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0.png" ContentType="image/png"/>
  <Override PartName="/xl/media/image258.jpeg" ContentType="image/jpeg"/>
  <Override PartName="/xl/media/image222.png" ContentType="image/png"/>
  <Override PartName="/xl/media/image209.jpeg" ContentType="image/jpeg"/>
  <Override PartName="/xl/media/image208.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220.jpeg" ContentType="image/jpeg"/>
  <Override PartName="/xl/media/image139.jpeg" ContentType="image/jpeg"/>
  <Override PartName="/xl/media/image50.jpeg" ContentType="image/jpeg"/>
  <Override PartName="/xl/media/image26.jpeg" ContentType="image/jpeg"/>
  <Override PartName="/xl/media/image188.jpeg" ContentType="image/jpeg"/>
  <Override PartName="/xl/media/image85.jpeg" ContentType="image/jpeg"/>
  <Override PartName="/xl/media/image255.jpeg" ContentType="image/jpeg"/>
  <Override PartName="/xl/media/image105.jpeg" ContentType="image/jpeg"/>
  <Override PartName="/xl/media/image4.jpeg" ContentType="image/jpeg"/>
  <Override PartName="/xl/media/image25.jpeg" ContentType="image/jpeg"/>
  <Override PartName="/xl/media/image187.jpeg" ContentType="image/jpeg"/>
  <Override PartName="/xl/media/image84.jpeg" ContentType="image/jpeg"/>
  <Override PartName="/xl/media/image254.jpeg" ContentType="image/jpeg"/>
  <Override PartName="/xl/media/image104.jpeg" ContentType="image/jpeg"/>
  <Override PartName="/xl/media/image207.jpeg" ContentType="image/jpeg"/>
  <Override PartName="/xl/media/image3.jpeg" ContentType="image/jpeg"/>
  <Override PartName="/xl/media/image24.jpeg" ContentType="image/jpeg"/>
  <Override PartName="/xl/media/image83.jpeg" ContentType="image/jpeg"/>
  <Override PartName="/xl/media/image253.jpeg" ContentType="image/jpeg"/>
  <Override PartName="/xl/media/image103.jpeg" ContentType="image/jpeg"/>
  <Override PartName="/xl/media/image2.jpeg" ContentType="image/jpeg"/>
  <Override PartName="/xl/media/image1.jpeg" ContentType="image/jpeg"/>
  <Override PartName="/xl/media/image89.jpeg" ContentType="image/jpeg"/>
  <Override PartName="/xl/media/image22.jpeg" ContentType="image/jpeg"/>
  <Override PartName="/xl/media/image184.jpeg" ContentType="image/jpeg"/>
  <Override PartName="/xl/media/image81.jpeg" ContentType="image/jpeg"/>
  <Override PartName="/xl/media/image251.jpeg" ContentType="image/jpeg"/>
  <Override PartName="/xl/media/image101.jpeg" ContentType="image/jpeg"/>
  <Override PartName="/xl/media/image118.jpeg" ContentType="image/jpeg"/>
  <Override PartName="/xl/media/image5.jpeg" ContentType="image/jpeg"/>
  <Override PartName="/xl/media/image211.jpeg" ContentType="image/jpeg"/>
  <Override PartName="/xl/media/image41.jpeg" ContentType="image/jpeg"/>
  <Override PartName="/xl/media/image120.jpeg" ContentType="image/jpeg"/>
  <Override PartName="/xl/media/image182.jpeg" ContentType="image/jpeg"/>
  <Override PartName="/xl/media/image20.jpeg" ContentType="image/jpeg"/>
  <Override PartName="/xl/media/image116.jpeg" ContentType="image/jpeg"/>
  <Override PartName="/xl/media/image117.jpeg" ContentType="image/jpeg"/>
  <Override PartName="/xl/media/image190.jpeg" ContentType="image/jpeg"/>
  <Override PartName="/xl/media/image96.jpeg" ContentType="image/jpeg"/>
  <Override PartName="/xl/media/image266.jpeg" ContentType="image/jpeg"/>
  <Override PartName="/xl/media/image21.jpeg" ContentType="image/jpeg"/>
  <Override PartName="/xl/media/image183.jpeg" ContentType="image/jpeg"/>
  <Override PartName="/xl/media/image80.jpeg" ContentType="image/jpeg"/>
  <Override PartName="/xl/media/image64.jpeg" ContentType="image/jpeg"/>
  <Override PartName="/xl/media/image234.jpeg" ContentType="image/jpeg"/>
  <Override PartName="/xl/media/image65.jpeg" ContentType="image/jpeg"/>
  <Override PartName="/xl/media/image93.jpeg" ContentType="image/jpeg"/>
  <Override PartName="/xl/media/image263.jpeg" ContentType="image/jpeg"/>
  <Override PartName="/xl/media/image94.jpeg" ContentType="image/jpeg"/>
  <Override PartName="/xl/media/image264.jpeg" ContentType="image/jpeg"/>
  <Override PartName="/xl/media/image95.jpeg" ContentType="image/jpeg"/>
  <Override PartName="/xl/media/image265.jpeg" ContentType="image/jpeg"/>
  <Override PartName="/xl/media/image252.jpeg" ContentType="image/jpeg"/>
  <Override PartName="/xl/media/image82.jpeg" ContentType="image/jpeg"/>
  <Override PartName="/xl/media/image92.jpeg" ContentType="image/jpeg"/>
  <Override PartName="/xl/media/image262.jpeg" ContentType="image/jpeg"/>
  <Override PartName="/xl/media/image246.jpeg" ContentType="image/jpeg"/>
  <Override PartName="/xl/media/image76.jpeg" ContentType="image/jpeg"/>
  <Override PartName="/xl/media/image114.jpeg" ContentType="image/jpeg"/>
  <Override PartName="/xl/media/image115.jpeg" ContentType="image/jpeg"/>
  <Override PartName="/xl/media/image121.jpeg" ContentType="image/jpeg"/>
  <Override PartName="/xl/media/image122.jpeg" ContentType="image/jpeg"/>
  <Override PartName="/xl/media/image123.jpeg" ContentType="image/jpeg"/>
  <Override PartName="/xl/media/image235.png" ContentType="image/png"/>
  <Override PartName="/xl/media/image124.jpeg" ContentType="image/jpeg"/>
  <Override PartName="/xl/media/image205.jpeg" ContentType="image/jpeg"/>
  <Override PartName="/xl/media/image35.jpeg" ContentType="image/jpeg"/>
  <Override PartName="/xl/media/image270.jpeg" ContentType="image/jpeg"/>
  <Override PartName="/xl/media/image27.jpeg" ContentType="image/jpeg"/>
  <Override PartName="/xl/media/image189.jpeg" ContentType="image/jpeg"/>
  <Override PartName="/xl/media/image19.jpeg" ContentType="image/jpeg"/>
  <Override PartName="/xl/media/image113.jpeg" ContentType="image/jpeg"/>
  <Override PartName="/xl/media/image269.jpeg" ContentType="image/jpeg"/>
  <Override PartName="/xl/media/image231.jpeg" ContentType="image/jpeg"/>
  <Override PartName="/xl/media/image61.jpeg" ContentType="image/jpeg"/>
  <Override PartName="/xl/media/image248.jpeg" ContentType="image/jpeg"/>
  <Override PartName="/xl/media/image71.jpeg" ContentType="image/jpeg"/>
  <Override PartName="/xl/media/image241.jpeg" ContentType="image/jpeg"/>
  <Override PartName="/xl/media/image268.jpeg" ContentType="image/jpeg"/>
  <Override PartName="/xl/media/image230.jpeg" ContentType="image/jpeg"/>
  <Override PartName="/xl/media/image60.jpeg" ContentType="image/jpeg"/>
  <Override PartName="/xl/media/image247.jpeg" ContentType="image/jpeg"/>
  <Override PartName="/xl/media/image77.jpeg" ContentType="image/jpeg"/>
  <Override PartName="/xl/media/image70.jpeg" ContentType="image/jpeg"/>
  <Override PartName="/xl/media/image159.jpeg" ContentType="image/jpeg"/>
  <Override PartName="/xl/media/image240.jpeg" ContentType="image/jpeg"/>
  <Override PartName="/xl/media/image237.jpeg" ContentType="image/jpeg"/>
  <Override PartName="/xl/media/image23.jpeg" ContentType="image/jpeg"/>
  <Override PartName="/xl/media/image185.jpeg" ContentType="image/jpeg"/>
  <Override PartName="/xl/media/image119.jpeg" ContentType="image/jpeg"/>
  <Override PartName="/xl/media/image98.jpeg" ContentType="image/jpeg"/>
  <Override PartName="/xl/media/image192.jpeg" ContentType="image/jpeg"/>
  <Override PartName="/xl/media/image259.jpeg" ContentType="image/jpeg"/>
  <Override PartName="/xl/media/image245.jpeg" ContentType="image/jpeg"/>
  <Override PartName="/xl/media/image75.jpeg" ContentType="image/jpeg"/>
  <Override PartName="/xl/media/image206.jpeg" ContentType="image/jpeg"/>
  <Override PartName="/xl/media/image36.jpeg" ContentType="image/jpeg"/>
  <Override PartName="/xl/media/image102.png" ContentType="image/png"/>
  <Override PartName="/xl/media/image236.jpeg" ContentType="image/jpeg"/>
  <Override PartName="/xl/media/image126.jpeg" ContentType="image/jpeg"/>
  <Override PartName="/xl/media/image244.jpeg" ContentType="image/jpeg"/>
  <Override PartName="/xl/media/image74.jpeg" ContentType="image/jpeg"/>
  <Override PartName="/xl/media/image112.jpeg" ContentType="image/jpeg"/>
  <Override PartName="/xl/media/image18.jpeg" ContentType="image/jpeg"/>
  <Override PartName="/xl/media/image261.jpeg" ContentType="image/jpeg"/>
  <Override PartName="/xl/media/image91.jpeg" ContentType="image/jpeg"/>
  <Override PartName="/xl/media/image100.png" ContentType="image/png"/>
  <Override PartName="/xl/media/image125.jpeg" ContentType="image/jpeg"/>
  <Override PartName="/xl/media/image267.jpeg" ContentType="image/jpeg"/>
  <Override PartName="/xl/media/image127.jpeg" ContentType="image/jpeg"/>
  <Override PartName="/xl/media/image260.jpeg" ContentType="image/jpeg"/>
  <Override PartName="/xl/media/image90.jpeg" ContentType="image/jpeg"/>
  <Override PartName="/xl/media/image17.jpeg" ContentType="image/jpeg"/>
  <Override PartName="/xl/media/image111.jpeg" ContentType="image/jpeg"/>
  <Override PartName="/xl/media/image233.jpeg" ContentType="image/jpeg"/>
  <Override PartName="/xl/media/image63.jpeg" ContentType="image/jpeg"/>
  <Override PartName="/xl/media/image73.jpeg" ContentType="image/jpeg"/>
  <Override PartName="/xl/media/image243.jpeg" ContentType="image/jpeg"/>
  <Override PartName="/xl/media/image69.jpeg" ContentType="image/jpeg"/>
  <Override PartName="/xl/media/image239.jpeg" ContentType="image/jpeg"/>
  <Override PartName="/xl/media/image232.jpeg" ContentType="image/jpeg"/>
  <Override PartName="/xl/media/image62.jpeg" ContentType="image/jpeg"/>
  <Override PartName="/xl/media/image72.jpeg" ContentType="image/jpeg"/>
  <Override PartName="/xl/media/image242.jpeg" ContentType="image/jpeg"/>
  <Override PartName="/xl/media/image110.jpeg" ContentType="image/jpeg"/>
  <Override PartName="/xl/media/image16.jpeg" ContentType="image/jpeg"/>
  <Override PartName="/xl/media/image15.jpeg" ContentType="image/jpeg"/>
  <Override PartName="/xl/media/image14.jpeg" ContentType="image/jpeg"/>
  <Override PartName="/xl/media/image79.jpeg" ContentType="image/jpeg"/>
  <Override PartName="/xl/media/image216.png" ContentType="image/png"/>
  <Override PartName="/xl/media/image238.jpeg" ContentType="image/jpeg"/>
  <Override PartName="/xl/media/image6.jpeg" ContentType="image/jpeg"/>
  <Override PartName="/xl/media/image51.jpeg" ContentType="image/jpeg"/>
  <Override PartName="/xl/media/image221.jpeg" ContentType="image/jpeg"/>
  <Override PartName="/xl/media/image7.jpeg" ContentType="image/jpeg"/>
  <Override PartName="/xl/media/image38.jpeg" ContentType="image/jpeg"/>
  <Override PartName="/xl/media/image108.jpeg" ContentType="image/jpeg"/>
  <Override PartName="/xl/media/image181.jpeg" ContentType="image/jpeg"/>
  <Override PartName="/xl/media/image88.jpeg" ContentType="image/jpeg"/>
  <Override PartName="/xl/media/image12.jpeg" ContentType="image/jpeg"/>
  <Override PartName="/xl/media/image174.jpeg" ContentType="image/jpeg"/>
  <Override PartName="/xl/media/image29.jpeg" ContentType="image/jpeg"/>
  <Override PartName="/xl/media/image52.jpeg" ContentType="image/jpeg"/>
  <Override PartName="/xl/media/image106.jpeg" ContentType="image/jpeg"/>
  <Override PartName="/xl/media/image86.jpeg" ContentType="image/jpeg"/>
  <Override PartName="/xl/media/image256.jpeg" ContentType="image/jpeg"/>
  <Override PartName="/xl/media/image10.jpeg" ContentType="image/jpeg"/>
  <Override PartName="/xl/media/image172.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10.jpeg" ContentType="image/jpeg"/>
  <Override PartName="/xl/media/image107.jpeg" ContentType="image/jpeg"/>
  <Override PartName="/xl/media/image180.jpeg" ContentType="image/jpeg"/>
  <Override PartName="/xl/media/image87.jpeg" ContentType="image/jpeg"/>
  <Override PartName="/xl/media/image257.jpeg" ContentType="image/jpeg"/>
  <Override PartName="/xl/media/image28.jpeg" ContentType="image/jpeg"/>
  <Override PartName="/xl/media/image11.jpeg" ContentType="image/jpeg"/>
  <Override PartName="/xl/media/image173.jpeg" ContentType="image/jpeg"/>
  <Override PartName="/xl/media/image9.jpeg" ContentType="image/jpeg"/>
  <Override PartName="/xl/media/image30.jpeg" ContentType="image/jpeg"/>
  <Override PartName="/xl/media/image200.jpeg" ContentType="image/jpeg"/>
  <Override PartName="/xl/media/image31.jpeg" ContentType="image/jpeg"/>
  <Override PartName="/xl/media/image201.jpeg" ContentType="image/jpeg"/>
  <Override PartName="/xl/media/image32.jpeg" ContentType="image/jpe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217.jpeg" ContentType="image/jpeg"/>
  <Override PartName="/xl/media/image218.jpeg" ContentType="image/jpeg"/>
  <Override PartName="/xl/media/image219.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109.png" ContentType="image/png"/>
  <Override PartName="/xl/media/image56.jpeg" ContentType="image/jpeg"/>
  <Override PartName="/xl/media/image226.jpeg" ContentType="image/jpeg"/>
  <Override PartName="/xl/media/image57.jpeg" ContentType="image/jpeg"/>
  <Override PartName="/xl/media/image227.jpeg" ContentType="image/jpeg"/>
  <Override PartName="/xl/media/image58.jpeg" ContentType="image/jpeg"/>
  <Override PartName="/xl/media/image228.jpeg" ContentType="image/jpeg"/>
  <Override PartName="/xl/media/image42.jpeg" ContentType="image/jpeg"/>
  <Override PartName="/xl/media/image212.jpeg" ContentType="image/jpeg"/>
  <Override PartName="/xl/media/image59.jpeg" ContentType="image/jpeg"/>
  <Override PartName="/xl/media/image128.jpeg" ContentType="image/jpeg"/>
  <Override PartName="/xl/media/image129.jpeg" ContentType="image/jpeg"/>
  <Override PartName="/xl/media/image146.png" ContentType="image/png"/>
  <Override PartName="/xl/media/image130.jpeg" ContentType="image/jpeg"/>
  <Override PartName="/xl/media/image131.jpeg" ContentType="image/jpeg"/>
  <Override PartName="/xl/media/image132.jpeg" ContentType="image/jpeg"/>
  <Override PartName="/xl/media/image133.jpeg" ContentType="image/jpeg"/>
  <Override PartName="/xl/media/image134.jpeg" ContentType="image/jpeg"/>
  <Override PartName="/xl/media/image135.jpeg" ContentType="image/jpeg"/>
  <Override PartName="/xl/media/image136.jpeg" ContentType="image/jpeg"/>
  <Override PartName="/xl/media/image137.jpeg" ContentType="image/jpeg"/>
  <Override PartName="/xl/media/image138.jpeg" ContentType="image/jpeg"/>
  <Override PartName="/xl/media/image46.jpeg" ContentType="image/jpeg"/>
  <Override PartName="/xl/media/image140.jpeg" ContentType="image/jpeg"/>
  <Override PartName="/xl/media/image47.jpeg" ContentType="image/jpeg"/>
  <Override PartName="/xl/media/image141.jpeg" ContentType="image/jpeg"/>
  <Override PartName="/xl/media/image48.jpeg" ContentType="image/jpeg"/>
  <Override PartName="/xl/media/image142.jpeg" ContentType="image/jpeg"/>
  <Override PartName="/xl/media/image49.jpeg" ContentType="image/jpeg"/>
  <Override PartName="/xl/media/image143.jpeg" ContentType="image/jpeg"/>
  <Override PartName="/xl/media/image144.jpeg" ContentType="image/jpeg"/>
  <Override PartName="/xl/media/image145.jpeg" ContentType="image/jpeg"/>
  <Override PartName="/xl/media/image147.jpeg" ContentType="image/jpeg"/>
  <Override PartName="/xl/media/image148.jpeg" ContentType="image/jpeg"/>
  <Override PartName="/xl/media/image149.jpeg" ContentType="image/jpeg"/>
  <Override PartName="/xl/media/image229.jpeg" ContentType="image/jpeg"/>
  <Override PartName="/xl/media/image150.jpeg" ContentType="image/jpeg"/>
  <Override PartName="/xl/media/image151.jpeg" ContentType="image/jpeg"/>
  <Override PartName="/xl/media/image152.jpeg" ContentType="image/jpeg"/>
  <Override PartName="/xl/media/image153.jpeg" ContentType="image/jpeg"/>
  <Override PartName="/xl/media/image154.jpeg" ContentType="image/jpeg"/>
  <Override PartName="/xl/media/image155.jpeg" ContentType="image/jpeg"/>
  <Override PartName="/xl/media/image156.jpeg" ContentType="image/jpeg"/>
  <Override PartName="/xl/media/image157.jpeg" ContentType="image/jpeg"/>
  <Override PartName="/xl/media/image158.jpeg" ContentType="image/jpeg"/>
  <Override PartName="/xl/media/image66.jpeg" ContentType="image/jpeg"/>
  <Override PartName="/xl/media/image160.jpeg" ContentType="image/jpeg"/>
  <Override PartName="/xl/media/image67.jpeg" ContentType="image/jpeg"/>
  <Override PartName="/xl/media/image161.jpeg" ContentType="image/jpeg"/>
  <Override PartName="/xl/media/image68.jpeg" ContentType="image/jpeg"/>
  <Override PartName="/xl/media/image162.jpeg" ContentType="image/jpeg"/>
  <Override PartName="/xl/media/image78.jpeg" ContentType="image/jpeg"/>
  <Override PartName="/xl/media/image163.png" ContentType="image/png"/>
  <Override PartName="/xl/media/image164.jpeg" ContentType="image/jpeg"/>
  <Override PartName="/xl/media/image165.jpeg" ContentType="image/jpeg"/>
  <Override PartName="/xl/media/image166.jpeg" ContentType="image/jpeg"/>
  <Override PartName="/xl/media/image167.jpeg" ContentType="image/jpeg"/>
  <Override PartName="/xl/media/image168.jpeg" ContentType="image/jpeg"/>
  <Override PartName="/xl/media/image169.jpeg" ContentType="image/jpeg"/>
  <Override PartName="/xl/media/image249.jpeg" ContentType="image/jpeg"/>
  <Override PartName="/xl/media/image170.jpeg" ContentType="image/jpeg"/>
  <Override PartName="/xl/media/image171.jpeg" ContentType="image/jpeg"/>
  <Override PartName="/xl/media/image191.jpeg" ContentType="image/jpeg"/>
  <Override PartName="/xl/media/image97.jpeg" ContentType="image/jpeg"/>
  <Override PartName="/xl/media/image178.png" ContentType="image/png"/>
  <Override PartName="/xl/media/image37.jpeg" ContentType="image/jpeg"/>
  <Override PartName="/xl/media/image175.jpeg" ContentType="image/jpeg"/>
  <Override PartName="/xl/media/image176.jpeg" ContentType="image/jpeg"/>
  <Override PartName="/xl/media/image177.jpeg" ContentType="image/jpeg"/>
  <Override PartName="/xl/media/image179.jpeg" ContentType="image/jpeg"/>
  <Override PartName="/xl/media/image18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roups" sheetId="1" state="visible" r:id="rId2"/>
    <sheet name="cheating fekker"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404">
  <si>
    <t xml:space="preserve">Can you name the groups from the pictures given… 270 to get!</t>
  </si>
  <si>
    <t xml:space="preserve"> </t>
  </si>
  <si>
    <t xml:space="preserve">Take That</t>
  </si>
  <si>
    <t xml:space="preserve">The Beatles</t>
  </si>
  <si>
    <t xml:space="preserve">Beatles</t>
  </si>
  <si>
    <t xml:space="preserve">Transvision Vamp</t>
  </si>
  <si>
    <t xml:space="preserve">Duran Duran</t>
  </si>
  <si>
    <t xml:space="preserve">Spandau Ballet</t>
  </si>
  <si>
    <t xml:space="preserve">Adam and the Ants</t>
  </si>
  <si>
    <t xml:space="preserve">Adam &amp; the Ants</t>
  </si>
  <si>
    <t xml:space="preserve">Blondie</t>
  </si>
  <si>
    <t xml:space="preserve">Texas</t>
  </si>
  <si>
    <t xml:space="preserve">Limp Bizkit</t>
  </si>
  <si>
    <t xml:space="preserve">Linkin Park</t>
  </si>
  <si>
    <t xml:space="preserve">East 17</t>
  </si>
  <si>
    <t xml:space="preserve">Sparks</t>
  </si>
  <si>
    <t xml:space="preserve">The Undertones</t>
  </si>
  <si>
    <t xml:space="preserve">Undertones</t>
  </si>
  <si>
    <t xml:space="preserve">The Rolling Stones</t>
  </si>
  <si>
    <t xml:space="preserve">Rolling Stones</t>
  </si>
  <si>
    <t xml:space="preserve">The Red Hot Chili Peppers</t>
  </si>
  <si>
    <t xml:space="preserve">Red Hot Chili Peppers</t>
  </si>
  <si>
    <t xml:space="preserve">Depeche Mode</t>
  </si>
  <si>
    <t xml:space="preserve">Roxette</t>
  </si>
  <si>
    <t xml:space="preserve">Fleetwood Mac</t>
  </si>
  <si>
    <t xml:space="preserve">T'pau</t>
  </si>
  <si>
    <t xml:space="preserve">Tpau</t>
  </si>
  <si>
    <t xml:space="preserve">Dexy's Midnight Runners</t>
  </si>
  <si>
    <t xml:space="preserve">Dexys Midnight Runners</t>
  </si>
  <si>
    <t xml:space="preserve">The Jam</t>
  </si>
  <si>
    <t xml:space="preserve">Jam</t>
  </si>
  <si>
    <t xml:space="preserve">The Style Council</t>
  </si>
  <si>
    <t xml:space="preserve">Style Council</t>
  </si>
  <si>
    <t xml:space="preserve">The Wonder Stuff</t>
  </si>
  <si>
    <t xml:space="preserve">Wonder Stuff</t>
  </si>
  <si>
    <t xml:space="preserve">The Monkees</t>
  </si>
  <si>
    <t xml:space="preserve">Monkees</t>
  </si>
  <si>
    <t xml:space="preserve">Culture Club</t>
  </si>
  <si>
    <t xml:space="preserve">The So Solid Crew</t>
  </si>
  <si>
    <t xml:space="preserve">So Solid Crew</t>
  </si>
  <si>
    <t xml:space="preserve">Fairground Attraction</t>
  </si>
  <si>
    <t xml:space="preserve">The Proclaimers</t>
  </si>
  <si>
    <t xml:space="preserve">Proclaimers</t>
  </si>
  <si>
    <t xml:space="preserve">Simple Minds</t>
  </si>
  <si>
    <t xml:space="preserve">Simply Red</t>
  </si>
  <si>
    <t xml:space="preserve">Squeeze</t>
  </si>
  <si>
    <t xml:space="preserve">REM</t>
  </si>
  <si>
    <t xml:space="preserve">R.E.M.</t>
  </si>
  <si>
    <t xml:space="preserve">Living in a Box</t>
  </si>
  <si>
    <t xml:space="preserve">ABC</t>
  </si>
  <si>
    <t xml:space="preserve">Eternal</t>
  </si>
  <si>
    <t xml:space="preserve">The Bangles</t>
  </si>
  <si>
    <t xml:space="preserve">Bangles</t>
  </si>
  <si>
    <t xml:space="preserve">Westlife</t>
  </si>
  <si>
    <t xml:space="preserve">U2</t>
  </si>
  <si>
    <t xml:space="preserve">Thin Lizzy</t>
  </si>
  <si>
    <t xml:space="preserve">The Pretenders</t>
  </si>
  <si>
    <t xml:space="preserve">Pretenders</t>
  </si>
  <si>
    <t xml:space="preserve">OMD</t>
  </si>
  <si>
    <t xml:space="preserve">O.M.D</t>
  </si>
  <si>
    <t xml:space="preserve">Orchestral manouvers in the Dark</t>
  </si>
  <si>
    <t xml:space="preserve">Busted</t>
  </si>
  <si>
    <t xml:space="preserve">Dire Straits</t>
  </si>
  <si>
    <t xml:space="preserve">The Doors</t>
  </si>
  <si>
    <t xml:space="preserve">Doors</t>
  </si>
  <si>
    <t xml:space="preserve">Wet Wet Wet</t>
  </si>
  <si>
    <t xml:space="preserve">Wet, Wet, Wet</t>
  </si>
  <si>
    <t xml:space="preserve">The Who</t>
  </si>
  <si>
    <t xml:space="preserve">Who</t>
  </si>
  <si>
    <t xml:space="preserve">Tenacious D</t>
  </si>
  <si>
    <t xml:space="preserve">Boyzone</t>
  </si>
  <si>
    <t xml:space="preserve">ELO</t>
  </si>
  <si>
    <t xml:space="preserve">E.L.O.</t>
  </si>
  <si>
    <t xml:space="preserve">Electric Light Orchestra</t>
  </si>
  <si>
    <t xml:space="preserve">Pink Floyd</t>
  </si>
  <si>
    <t xml:space="preserve">Led Zeppelin</t>
  </si>
  <si>
    <t xml:space="preserve">Deep Purple</t>
  </si>
  <si>
    <t xml:space="preserve">Black Sabbath</t>
  </si>
  <si>
    <t xml:space="preserve">The Beastie Boys</t>
  </si>
  <si>
    <t xml:space="preserve">Beastie Boys</t>
  </si>
  <si>
    <t xml:space="preserve">Cream</t>
  </si>
  <si>
    <t xml:space="preserve">Travis</t>
  </si>
  <si>
    <t xml:space="preserve">The Stereophonics</t>
  </si>
  <si>
    <t xml:space="preserve">Stereophonics</t>
  </si>
  <si>
    <t xml:space="preserve">Radiohead</t>
  </si>
  <si>
    <t xml:space="preserve">Guns N Roses</t>
  </si>
  <si>
    <t xml:space="preserve">Guns N' Roses</t>
  </si>
  <si>
    <t xml:space="preserve">Guns 'N' Roses</t>
  </si>
  <si>
    <t xml:space="preserve">Wings</t>
  </si>
  <si>
    <t xml:space="preserve">Aha</t>
  </si>
  <si>
    <t xml:space="preserve">The Jacksons</t>
  </si>
  <si>
    <t xml:space="preserve">Jacksons</t>
  </si>
  <si>
    <t xml:space="preserve">The Jackson 5</t>
  </si>
  <si>
    <t xml:space="preserve">Jackson 5</t>
  </si>
  <si>
    <t xml:space="preserve">The Commodores</t>
  </si>
  <si>
    <t xml:space="preserve">Commodores</t>
  </si>
  <si>
    <t xml:space="preserve">The Corrs</t>
  </si>
  <si>
    <t xml:space="preserve">Corrs</t>
  </si>
  <si>
    <t xml:space="preserve">The Flying Pickets</t>
  </si>
  <si>
    <t xml:space="preserve">Flying Pickets</t>
  </si>
  <si>
    <t xml:space="preserve">Aerosmith</t>
  </si>
  <si>
    <t xml:space="preserve">D12</t>
  </si>
  <si>
    <t xml:space="preserve">Wilson Philips</t>
  </si>
  <si>
    <t xml:space="preserve">Bon Jovi</t>
  </si>
  <si>
    <t xml:space="preserve">The Kinks</t>
  </si>
  <si>
    <t xml:space="preserve">Kinks</t>
  </si>
  <si>
    <t xml:space="preserve">The Eurythmics</t>
  </si>
  <si>
    <t xml:space="preserve">Eurythmics</t>
  </si>
  <si>
    <t xml:space="preserve">The Verve</t>
  </si>
  <si>
    <t xml:space="preserve">Verve</t>
  </si>
  <si>
    <t xml:space="preserve">Ocean Colour Scene</t>
  </si>
  <si>
    <t xml:space="preserve">Oasis</t>
  </si>
  <si>
    <t xml:space="preserve">The Cure</t>
  </si>
  <si>
    <t xml:space="preserve">Cure</t>
  </si>
  <si>
    <t xml:space="preserve">The Foo Fighters</t>
  </si>
  <si>
    <t xml:space="preserve">Foo Fighters</t>
  </si>
  <si>
    <t xml:space="preserve">Ultravox</t>
  </si>
  <si>
    <t xml:space="preserve">The Communards</t>
  </si>
  <si>
    <t xml:space="preserve">Communards</t>
  </si>
  <si>
    <t xml:space="preserve">Extreme</t>
  </si>
  <si>
    <t xml:space="preserve">Yazoo</t>
  </si>
  <si>
    <t xml:space="preserve">Black Lace</t>
  </si>
  <si>
    <t xml:space="preserve">The Stranglers</t>
  </si>
  <si>
    <t xml:space="preserve">Stranglers</t>
  </si>
  <si>
    <t xml:space="preserve">The Travelling Wilburys</t>
  </si>
  <si>
    <t xml:space="preserve">Travelling Wilburys</t>
  </si>
  <si>
    <t xml:space="preserve">Crowded House</t>
  </si>
  <si>
    <t xml:space="preserve">Erasure</t>
  </si>
  <si>
    <t xml:space="preserve">Counting Crows</t>
  </si>
  <si>
    <t xml:space="preserve">The Counting Crows</t>
  </si>
  <si>
    <t xml:space="preserve">The Darkness</t>
  </si>
  <si>
    <t xml:space="preserve">Darkness</t>
  </si>
  <si>
    <t xml:space="preserve">The Eagles</t>
  </si>
  <si>
    <t xml:space="preserve">Eagles</t>
  </si>
  <si>
    <t xml:space="preserve">The Spin Doctors</t>
  </si>
  <si>
    <t xml:space="preserve">Spin Doctors</t>
  </si>
  <si>
    <t xml:space="preserve">Pearl Jam</t>
  </si>
  <si>
    <t xml:space="preserve">The Housemartins</t>
  </si>
  <si>
    <t xml:space="preserve">Housemartins</t>
  </si>
  <si>
    <t xml:space="preserve">Abba</t>
  </si>
  <si>
    <t xml:space="preserve">Genesis</t>
  </si>
  <si>
    <t xml:space="preserve">Nirvana</t>
  </si>
  <si>
    <t xml:space="preserve">Right Said Fred</t>
  </si>
  <si>
    <t xml:space="preserve">Iron Maiden</t>
  </si>
  <si>
    <t xml:space="preserve">Deacon Blue</t>
  </si>
  <si>
    <t xml:space="preserve">Garbage</t>
  </si>
  <si>
    <t xml:space="preserve">Heaven 17</t>
  </si>
  <si>
    <t xml:space="preserve">Haircut 100</t>
  </si>
  <si>
    <t xml:space="preserve">Coldplay</t>
  </si>
  <si>
    <t xml:space="preserve">Liberty X</t>
  </si>
  <si>
    <t xml:space="preserve">Suede</t>
  </si>
  <si>
    <t xml:space="preserve">Hear'say</t>
  </si>
  <si>
    <t xml:space="preserve">Hear Say</t>
  </si>
  <si>
    <t xml:space="preserve">Bananarama</t>
  </si>
  <si>
    <t xml:space="preserve">Atomic Kitten</t>
  </si>
  <si>
    <t xml:space="preserve">Blink 182</t>
  </si>
  <si>
    <t xml:space="preserve">Status Quo</t>
  </si>
  <si>
    <t xml:space="preserve">AC/DC</t>
  </si>
  <si>
    <t xml:space="preserve">The Human League</t>
  </si>
  <si>
    <t xml:space="preserve">Human League</t>
  </si>
  <si>
    <t xml:space="preserve">Aswad</t>
  </si>
  <si>
    <t xml:space="preserve">Them</t>
  </si>
  <si>
    <t xml:space="preserve">The Police</t>
  </si>
  <si>
    <t xml:space="preserve">Police</t>
  </si>
  <si>
    <t xml:space="preserve">Kiss</t>
  </si>
  <si>
    <t xml:space="preserve">Slade</t>
  </si>
  <si>
    <t xml:space="preserve">Bros</t>
  </si>
  <si>
    <t xml:space="preserve">Bros.</t>
  </si>
  <si>
    <t xml:space="preserve">Madness</t>
  </si>
  <si>
    <t xml:space="preserve">Nickelback</t>
  </si>
  <si>
    <t xml:space="preserve">ZZ Top</t>
  </si>
  <si>
    <t xml:space="preserve">Pulp</t>
  </si>
  <si>
    <t xml:space="preserve">T-Rex</t>
  </si>
  <si>
    <t xml:space="preserve">T Rex</t>
  </si>
  <si>
    <t xml:space="preserve">Run DMC</t>
  </si>
  <si>
    <t xml:space="preserve">Queen</t>
  </si>
  <si>
    <t xml:space="preserve">The Manic Street Preachers</t>
  </si>
  <si>
    <t xml:space="preserve">Manic Street Preachers</t>
  </si>
  <si>
    <t xml:space="preserve">Metallica</t>
  </si>
  <si>
    <t xml:space="preserve">The Pogues</t>
  </si>
  <si>
    <t xml:space="preserve">Pogues</t>
  </si>
  <si>
    <t xml:space="preserve">S Club 7</t>
  </si>
  <si>
    <t xml:space="preserve">S Club Seven</t>
  </si>
  <si>
    <t xml:space="preserve">The All Saints</t>
  </si>
  <si>
    <t xml:space="preserve">All Saints</t>
  </si>
  <si>
    <t xml:space="preserve">The Beautiful South</t>
  </si>
  <si>
    <t xml:space="preserve">Beautiful South</t>
  </si>
  <si>
    <t xml:space="preserve">Terrorvision</t>
  </si>
  <si>
    <t xml:space="preserve">Altered Images</t>
  </si>
  <si>
    <t xml:space="preserve">Hot Chocolate</t>
  </si>
  <si>
    <t xml:space="preserve">Skunk Anansie</t>
  </si>
  <si>
    <t xml:space="preserve">The Thompson Twins</t>
  </si>
  <si>
    <t xml:space="preserve">Thompson Twins</t>
  </si>
  <si>
    <t xml:space="preserve">The Beach Boys</t>
  </si>
  <si>
    <t xml:space="preserve">Beach Boys</t>
  </si>
  <si>
    <t xml:space="preserve">Tenpole Tudor</t>
  </si>
  <si>
    <t xml:space="preserve">Evanescence</t>
  </si>
  <si>
    <t xml:space="preserve">The Woolpackers</t>
  </si>
  <si>
    <t xml:space="preserve">Kula Shaker</t>
  </si>
  <si>
    <t xml:space="preserve">S Club Juniors</t>
  </si>
  <si>
    <t xml:space="preserve">S Club 8</t>
  </si>
  <si>
    <t xml:space="preserve">Wham</t>
  </si>
  <si>
    <t xml:space="preserve">Wham!</t>
  </si>
  <si>
    <t xml:space="preserve">M People</t>
  </si>
  <si>
    <t xml:space="preserve">Boney M</t>
  </si>
  <si>
    <t xml:space="preserve">The Clash</t>
  </si>
  <si>
    <t xml:space="preserve">Clash</t>
  </si>
  <si>
    <t xml:space="preserve">The Supremes</t>
  </si>
  <si>
    <t xml:space="preserve">Supremes</t>
  </si>
  <si>
    <t xml:space="preserve">Siouxsie and the Banshees</t>
  </si>
  <si>
    <t xml:space="preserve">Slipknot</t>
  </si>
  <si>
    <t xml:space="preserve">The Sugababes</t>
  </si>
  <si>
    <t xml:space="preserve">INXS</t>
  </si>
  <si>
    <t xml:space="preserve">Cameo</t>
  </si>
  <si>
    <t xml:space="preserve">The Wurzels</t>
  </si>
  <si>
    <t xml:space="preserve">Wurzels</t>
  </si>
  <si>
    <t xml:space="preserve">Fi5e</t>
  </si>
  <si>
    <t xml:space="preserve">Five</t>
  </si>
  <si>
    <t xml:space="preserve">Semisonic</t>
  </si>
  <si>
    <t xml:space="preserve">Motorhead</t>
  </si>
  <si>
    <t xml:space="preserve">The Smiths</t>
  </si>
  <si>
    <t xml:space="preserve">Smiths</t>
  </si>
  <si>
    <t xml:space="preserve">Talking Heads</t>
  </si>
  <si>
    <t xml:space="preserve">Girls Aloud</t>
  </si>
  <si>
    <t xml:space="preserve">One True Voice</t>
  </si>
  <si>
    <t xml:space="preserve">The Spice Girls</t>
  </si>
  <si>
    <t xml:space="preserve">Spice Girls</t>
  </si>
  <si>
    <t xml:space="preserve">A Flock of Seagulls</t>
  </si>
  <si>
    <t xml:space="preserve">Flock of Seagulls</t>
  </si>
  <si>
    <t xml:space="preserve">The Sweet</t>
  </si>
  <si>
    <t xml:space="preserve">Sweet</t>
  </si>
  <si>
    <t xml:space="preserve">The Moody Blues</t>
  </si>
  <si>
    <t xml:space="preserve">Moody Blues</t>
  </si>
  <si>
    <t xml:space="preserve">The Wombles</t>
  </si>
  <si>
    <t xml:space="preserve">Wombles</t>
  </si>
  <si>
    <t xml:space="preserve">Wizzard</t>
  </si>
  <si>
    <t xml:space="preserve">Soft Cell</t>
  </si>
  <si>
    <t xml:space="preserve">Showaddywaddy</t>
  </si>
  <si>
    <t xml:space="preserve">The Rubettes</t>
  </si>
  <si>
    <t xml:space="preserve">Rubettes</t>
  </si>
  <si>
    <t xml:space="preserve">The Pet Shop Boys</t>
  </si>
  <si>
    <t xml:space="preserve">Pet Shop Boys</t>
  </si>
  <si>
    <t xml:space="preserve">The Pasadenas</t>
  </si>
  <si>
    <t xml:space="preserve">Pasadenas</t>
  </si>
  <si>
    <t xml:space="preserve">The Osmonds</t>
  </si>
  <si>
    <t xml:space="preserve">Osmonds</t>
  </si>
  <si>
    <t xml:space="preserve">King</t>
  </si>
  <si>
    <t xml:space="preserve">Marmalade</t>
  </si>
  <si>
    <t xml:space="preserve">Level 42</t>
  </si>
  <si>
    <t xml:space="preserve">Kajagoogoo</t>
  </si>
  <si>
    <t xml:space="preserve">The Goodies</t>
  </si>
  <si>
    <t xml:space="preserve">Goodies</t>
  </si>
  <si>
    <t xml:space="preserve">Frankie Goes to Hollywood</t>
  </si>
  <si>
    <t xml:space="preserve">Dr. Hook</t>
  </si>
  <si>
    <t xml:space="preserve">Dr Hook</t>
  </si>
  <si>
    <t xml:space="preserve">The Dooleys</t>
  </si>
  <si>
    <t xml:space="preserve">Dooleys</t>
  </si>
  <si>
    <t xml:space="preserve">Bucks Fizz</t>
  </si>
  <si>
    <t xml:space="preserve">Blancmange</t>
  </si>
  <si>
    <t xml:space="preserve">The Bee Gees</t>
  </si>
  <si>
    <t xml:space="preserve">Bee Gees</t>
  </si>
  <si>
    <t xml:space="preserve">Dollar</t>
  </si>
  <si>
    <t xml:space="preserve">The Bay City Rollers</t>
  </si>
  <si>
    <t xml:space="preserve">Bay City Rollers</t>
  </si>
  <si>
    <t xml:space="preserve">Bauhaus</t>
  </si>
  <si>
    <t xml:space="preserve">The 3 Degrees</t>
  </si>
  <si>
    <t xml:space="preserve">3 Degrees</t>
  </si>
  <si>
    <t xml:space="preserve">Mud</t>
  </si>
  <si>
    <t xml:space="preserve">Mudd</t>
  </si>
  <si>
    <t xml:space="preserve">Destiny's Child</t>
  </si>
  <si>
    <t xml:space="preserve">Destinys Child</t>
  </si>
  <si>
    <t xml:space="preserve">Fun Boy Three</t>
  </si>
  <si>
    <t xml:space="preserve">Fun Boy 3</t>
  </si>
  <si>
    <t xml:space="preserve">The Specials</t>
  </si>
  <si>
    <t xml:space="preserve">Specials</t>
  </si>
  <si>
    <t xml:space="preserve">Outkast</t>
  </si>
  <si>
    <t xml:space="preserve">The B52's</t>
  </si>
  <si>
    <t xml:space="preserve">B52's</t>
  </si>
  <si>
    <t xml:space="preserve">The B52s</t>
  </si>
  <si>
    <t xml:space="preserve">B52s</t>
  </si>
  <si>
    <t xml:space="preserve">The Backstreet Boys</t>
  </si>
  <si>
    <t xml:space="preserve">Backstreet Boys</t>
  </si>
  <si>
    <t xml:space="preserve">The Sex Pistols</t>
  </si>
  <si>
    <t xml:space="preserve">Sex Pistols</t>
  </si>
  <si>
    <t xml:space="preserve">Blue</t>
  </si>
  <si>
    <t xml:space="preserve">Another Level</t>
  </si>
  <si>
    <t xml:space="preserve">Crazy Town</t>
  </si>
  <si>
    <t xml:space="preserve">Steve Harley and Cockney Rebel</t>
  </si>
  <si>
    <t xml:space="preserve">Steve Harley and the Cockney Rebel</t>
  </si>
  <si>
    <t xml:space="preserve">Blur</t>
  </si>
  <si>
    <t xml:space="preserve">Marillion</t>
  </si>
  <si>
    <t xml:space="preserve">The Dave Clark 5</t>
  </si>
  <si>
    <t xml:space="preserve">Dave Clark 5</t>
  </si>
  <si>
    <t xml:space="preserve">The Dave Clark Five</t>
  </si>
  <si>
    <t xml:space="preserve">Dave Clark Five</t>
  </si>
  <si>
    <t xml:space="preserve">The Jimi Hendrix Experience</t>
  </si>
  <si>
    <t xml:space="preserve">Jimi Hendrix Experience</t>
  </si>
  <si>
    <t xml:space="preserve">4 Non Blondes</t>
  </si>
  <si>
    <t xml:space="preserve">Four Non Blondes</t>
  </si>
  <si>
    <t xml:space="preserve">Moloko</t>
  </si>
  <si>
    <t xml:space="preserve">Wheatus</t>
  </si>
  <si>
    <t xml:space="preserve">The Happy Mondays</t>
  </si>
  <si>
    <t xml:space="preserve">Happy Mondays</t>
  </si>
  <si>
    <t xml:space="preserve">Primal Scream</t>
  </si>
  <si>
    <t xml:space="preserve">The Charlatans</t>
  </si>
  <si>
    <t xml:space="preserve">Charlatans</t>
  </si>
  <si>
    <t xml:space="preserve">Alisha's Attic</t>
  </si>
  <si>
    <t xml:space="preserve">Alishas Attic</t>
  </si>
  <si>
    <t xml:space="preserve">Danny Wilson</t>
  </si>
  <si>
    <t xml:space="preserve">Milli Vanilli</t>
  </si>
  <si>
    <t xml:space="preserve">Millivanilli</t>
  </si>
  <si>
    <t xml:space="preserve">Greenday</t>
  </si>
  <si>
    <t xml:space="preserve">Green Day</t>
  </si>
  <si>
    <t xml:space="preserve">The Stone Roses</t>
  </si>
  <si>
    <t xml:space="preserve">Stone Roses</t>
  </si>
  <si>
    <t xml:space="preserve">The Shadows</t>
  </si>
  <si>
    <t xml:space="preserve">Shadows</t>
  </si>
  <si>
    <t xml:space="preserve">Jethro Tull</t>
  </si>
  <si>
    <t xml:space="preserve">The Rasmus</t>
  </si>
  <si>
    <t xml:space="preserve">Rasmus</t>
  </si>
  <si>
    <t xml:space="preserve">Maroon 5</t>
  </si>
  <si>
    <t xml:space="preserve">Maroon Five</t>
  </si>
  <si>
    <t xml:space="preserve">Def Leppard</t>
  </si>
  <si>
    <t xml:space="preserve">Go West</t>
  </si>
  <si>
    <t xml:space="preserve">Chumbawamba</t>
  </si>
  <si>
    <t xml:space="preserve">Chumba Wamba</t>
  </si>
  <si>
    <t xml:space="preserve">New Order</t>
  </si>
  <si>
    <t xml:space="preserve">B*Witched</t>
  </si>
  <si>
    <t xml:space="preserve">Bwitched</t>
  </si>
  <si>
    <t xml:space="preserve">Dru Hill</t>
  </si>
  <si>
    <t xml:space="preserve">Big Brovaz</t>
  </si>
  <si>
    <t xml:space="preserve">Whitesnake</t>
  </si>
  <si>
    <t xml:space="preserve">White Snake</t>
  </si>
  <si>
    <t xml:space="preserve">The Offspring</t>
  </si>
  <si>
    <t xml:space="preserve">Offspring</t>
  </si>
  <si>
    <t xml:space="preserve">Hole</t>
  </si>
  <si>
    <t xml:space="preserve">Air Supply</t>
  </si>
  <si>
    <t xml:space="preserve">The Prodigy</t>
  </si>
  <si>
    <t xml:space="preserve">Prodigy</t>
  </si>
  <si>
    <t xml:space="preserve">The Fine Young Cannibals</t>
  </si>
  <si>
    <t xml:space="preserve">Fine Young Cannibals</t>
  </si>
  <si>
    <t xml:space="preserve">N Sync</t>
  </si>
  <si>
    <t xml:space="preserve">Nsync</t>
  </si>
  <si>
    <t xml:space="preserve">The 4 Tops</t>
  </si>
  <si>
    <t xml:space="preserve">4 Tops</t>
  </si>
  <si>
    <t xml:space="preserve">The Four Tops</t>
  </si>
  <si>
    <t xml:space="preserve">Four Tops</t>
  </si>
  <si>
    <t xml:space="preserve">The Small Faces</t>
  </si>
  <si>
    <t xml:space="preserve">Small Faces</t>
  </si>
  <si>
    <t xml:space="preserve">The Faces</t>
  </si>
  <si>
    <t xml:space="preserve">Faces</t>
  </si>
  <si>
    <t xml:space="preserve">Ned's Atomic Dustbin</t>
  </si>
  <si>
    <t xml:space="preserve">Neds Atomic Dustbin</t>
  </si>
  <si>
    <t xml:space="preserve">The Motley Crue</t>
  </si>
  <si>
    <t xml:space="preserve">Motley Crue</t>
  </si>
  <si>
    <t xml:space="preserve">The Cranberries</t>
  </si>
  <si>
    <t xml:space="preserve">Cranberries</t>
  </si>
  <si>
    <t xml:space="preserve">Carter the Unstoppable Sex Machine</t>
  </si>
  <si>
    <t xml:space="preserve">Carted USM</t>
  </si>
  <si>
    <t xml:space="preserve">Carter U.S.M.</t>
  </si>
  <si>
    <t xml:space="preserve">Jesus Jones</t>
  </si>
  <si>
    <t xml:space="preserve">No Doubt</t>
  </si>
  <si>
    <t xml:space="preserve">The Fat Boys</t>
  </si>
  <si>
    <t xml:space="preserve">Fat Boys</t>
  </si>
  <si>
    <t xml:space="preserve">O Town</t>
  </si>
  <si>
    <t xml:space="preserve">The Crash Test Dummies</t>
  </si>
  <si>
    <t xml:space="preserve">Crash Test Dummies</t>
  </si>
  <si>
    <t xml:space="preserve">Feeder</t>
  </si>
  <si>
    <t xml:space="preserve">The Village People</t>
  </si>
  <si>
    <t xml:space="preserve">Village People</t>
  </si>
  <si>
    <t xml:space="preserve">Bad Company</t>
  </si>
  <si>
    <t xml:space="preserve">En Vogue</t>
  </si>
  <si>
    <t xml:space="preserve">The Pointer Sisters</t>
  </si>
  <si>
    <t xml:space="preserve">Pointer Sisters</t>
  </si>
  <si>
    <t xml:space="preserve">Heart</t>
  </si>
  <si>
    <t xml:space="preserve">The Hollies</t>
  </si>
  <si>
    <t xml:space="preserve">Hollies</t>
  </si>
  <si>
    <t xml:space="preserve">The Calling</t>
  </si>
  <si>
    <t xml:space="preserve">Calling</t>
  </si>
  <si>
    <t xml:space="preserve">UB40</t>
  </si>
  <si>
    <t xml:space="preserve">Catatonia</t>
  </si>
  <si>
    <t xml:space="preserve">Space</t>
  </si>
  <si>
    <t xml:space="preserve">Elastica</t>
  </si>
  <si>
    <t xml:space="preserve">Placebo</t>
  </si>
  <si>
    <t xml:space="preserve">Sleeper</t>
  </si>
  <si>
    <t xml:space="preserve">Echobelly</t>
  </si>
  <si>
    <t xml:space="preserve">L7</t>
  </si>
  <si>
    <t xml:space="preserve">Reef</t>
  </si>
  <si>
    <t xml:space="preserve">Electronic</t>
  </si>
  <si>
    <t xml:space="preserve">Roxy Music</t>
  </si>
  <si>
    <t xml:space="preserve">The Drifters</t>
  </si>
  <si>
    <t xml:space="preserve">Drifters</t>
  </si>
  <si>
    <t xml:space="preserve">Ugly Kid Joe</t>
  </si>
  <si>
    <t xml:space="preserve">Jive Bunny and the Mastermixers</t>
  </si>
  <si>
    <t xml:space="preserve">Jive Bunny and the Master Mixers</t>
  </si>
  <si>
    <t xml:space="preserve">Boyz II Men</t>
  </si>
  <si>
    <t xml:space="preserve">Boys II Men</t>
  </si>
  <si>
    <t xml:space="preserve">Supergrass</t>
  </si>
  <si>
    <t xml:space="preserve">Rose Royce</t>
  </si>
  <si>
    <t xml:space="preserve">Kraftwerk</t>
  </si>
  <si>
    <t xml:space="preserve">Herman's Hermits</t>
  </si>
  <si>
    <t xml:space="preserve">Hermans Hermits</t>
  </si>
  <si>
    <t xml:space="preserve">The Detroit Spinners</t>
  </si>
  <si>
    <t xml:space="preserve">Detroit Spinners</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b val="true"/>
      <sz val="10"/>
      <color rgb="FFFFFFFF"/>
      <name val="Arial"/>
      <family val="2"/>
    </font>
    <font>
      <b val="true"/>
      <sz val="10"/>
      <color rgb="FF008000"/>
      <name val="Arial"/>
      <family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right/>
      <top style="thin">
        <color rgb="FF008000"/>
      </top>
      <bottom style="thin">
        <color rgb="FF008000"/>
      </bottom>
      <diagonal/>
    </border>
    <border diagonalUp="false" diagonalDown="false">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tru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true" hidden="true"/>
    </xf>
    <xf numFmtId="165" fontId="5" fillId="0" borderId="7" xfId="0" applyFont="true" applyBorder="true" applyAlignment="true" applyProtection="true">
      <alignment horizontal="left" vertical="bottom" textRotation="0" wrapText="false" indent="0" shrinkToFit="false"/>
      <protection locked="true" hidden="tru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true"/>
    </xf>
    <xf numFmtId="164" fontId="5" fillId="2"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fill>
        <patternFill>
          <bgColor rgb="FFCC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png"/><Relationship Id="rId101" Type="http://schemas.openxmlformats.org/officeDocument/2006/relationships/image" Target="../media/image101.jpeg"/><Relationship Id="rId102" Type="http://schemas.openxmlformats.org/officeDocument/2006/relationships/image" Target="../media/image102.pn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pn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pn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pn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jpe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jpeg"/><Relationship Id="rId175" Type="http://schemas.openxmlformats.org/officeDocument/2006/relationships/image" Target="../media/image175.jpeg"/><Relationship Id="rId176" Type="http://schemas.openxmlformats.org/officeDocument/2006/relationships/image" Target="../media/image176.jpeg"/><Relationship Id="rId177" Type="http://schemas.openxmlformats.org/officeDocument/2006/relationships/image" Target="../media/image177.jpeg"/><Relationship Id="rId178" Type="http://schemas.openxmlformats.org/officeDocument/2006/relationships/image" Target="../media/image178.png"/><Relationship Id="rId179" Type="http://schemas.openxmlformats.org/officeDocument/2006/relationships/image" Target="../media/image179.jpeg"/><Relationship Id="rId180" Type="http://schemas.openxmlformats.org/officeDocument/2006/relationships/image" Target="../media/image180.jpeg"/><Relationship Id="rId181" Type="http://schemas.openxmlformats.org/officeDocument/2006/relationships/image" Target="../media/image181.jpe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pn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jpe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jpe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jpeg"/><Relationship Id="rId201" Type="http://schemas.openxmlformats.org/officeDocument/2006/relationships/image" Target="../media/image201.jpeg"/><Relationship Id="rId202" Type="http://schemas.openxmlformats.org/officeDocument/2006/relationships/image" Target="../media/image202.jpeg"/><Relationship Id="rId203" Type="http://schemas.openxmlformats.org/officeDocument/2006/relationships/image" Target="../media/image203.jpeg"/><Relationship Id="rId204" Type="http://schemas.openxmlformats.org/officeDocument/2006/relationships/image" Target="../media/image204.jpeg"/><Relationship Id="rId205" Type="http://schemas.openxmlformats.org/officeDocument/2006/relationships/image" Target="../media/image205.jpeg"/><Relationship Id="rId206" Type="http://schemas.openxmlformats.org/officeDocument/2006/relationships/image" Target="../media/image206.jpeg"/><Relationship Id="rId207" Type="http://schemas.openxmlformats.org/officeDocument/2006/relationships/image" Target="../media/image207.jpeg"/><Relationship Id="rId208" Type="http://schemas.openxmlformats.org/officeDocument/2006/relationships/image" Target="../media/image208.jpeg"/><Relationship Id="rId209" Type="http://schemas.openxmlformats.org/officeDocument/2006/relationships/image" Target="../media/image209.jpeg"/><Relationship Id="rId210" Type="http://schemas.openxmlformats.org/officeDocument/2006/relationships/image" Target="../media/image210.jpeg"/><Relationship Id="rId211" Type="http://schemas.openxmlformats.org/officeDocument/2006/relationships/image" Target="../media/image211.jpeg"/><Relationship Id="rId212" Type="http://schemas.openxmlformats.org/officeDocument/2006/relationships/image" Target="../media/image212.jpeg"/><Relationship Id="rId213" Type="http://schemas.openxmlformats.org/officeDocument/2006/relationships/image" Target="../media/image213.jpeg"/><Relationship Id="rId214" Type="http://schemas.openxmlformats.org/officeDocument/2006/relationships/image" Target="../media/image214.jpeg"/><Relationship Id="rId215" Type="http://schemas.openxmlformats.org/officeDocument/2006/relationships/image" Target="../media/image215.jpeg"/><Relationship Id="rId216" Type="http://schemas.openxmlformats.org/officeDocument/2006/relationships/image" Target="../media/image216.png"/><Relationship Id="rId217" Type="http://schemas.openxmlformats.org/officeDocument/2006/relationships/image" Target="../media/image217.jpeg"/><Relationship Id="rId218" Type="http://schemas.openxmlformats.org/officeDocument/2006/relationships/image" Target="../media/image218.jpeg"/><Relationship Id="rId219" Type="http://schemas.openxmlformats.org/officeDocument/2006/relationships/image" Target="../media/image219.jpeg"/><Relationship Id="rId220" Type="http://schemas.openxmlformats.org/officeDocument/2006/relationships/image" Target="../media/image220.jpeg"/><Relationship Id="rId221" Type="http://schemas.openxmlformats.org/officeDocument/2006/relationships/image" Target="../media/image221.jpeg"/><Relationship Id="rId222" Type="http://schemas.openxmlformats.org/officeDocument/2006/relationships/image" Target="../media/image222.png"/><Relationship Id="rId223" Type="http://schemas.openxmlformats.org/officeDocument/2006/relationships/image" Target="../media/image223.jpeg"/><Relationship Id="rId224" Type="http://schemas.openxmlformats.org/officeDocument/2006/relationships/image" Target="../media/image224.jpeg"/><Relationship Id="rId225" Type="http://schemas.openxmlformats.org/officeDocument/2006/relationships/image" Target="../media/image225.jpeg"/><Relationship Id="rId226" Type="http://schemas.openxmlformats.org/officeDocument/2006/relationships/image" Target="../media/image226.jpeg"/><Relationship Id="rId227" Type="http://schemas.openxmlformats.org/officeDocument/2006/relationships/image" Target="../media/image227.jpeg"/><Relationship Id="rId228" Type="http://schemas.openxmlformats.org/officeDocument/2006/relationships/image" Target="../media/image228.jpeg"/><Relationship Id="rId229" Type="http://schemas.openxmlformats.org/officeDocument/2006/relationships/image" Target="../media/image229.jpeg"/><Relationship Id="rId230" Type="http://schemas.openxmlformats.org/officeDocument/2006/relationships/image" Target="../media/image230.jpeg"/><Relationship Id="rId231" Type="http://schemas.openxmlformats.org/officeDocument/2006/relationships/image" Target="../media/image231.jpeg"/><Relationship Id="rId232" Type="http://schemas.openxmlformats.org/officeDocument/2006/relationships/image" Target="../media/image232.jpeg"/><Relationship Id="rId233" Type="http://schemas.openxmlformats.org/officeDocument/2006/relationships/image" Target="../media/image233.jpeg"/><Relationship Id="rId234" Type="http://schemas.openxmlformats.org/officeDocument/2006/relationships/image" Target="../media/image234.jpeg"/><Relationship Id="rId235" Type="http://schemas.openxmlformats.org/officeDocument/2006/relationships/image" Target="../media/image235.png"/><Relationship Id="rId236" Type="http://schemas.openxmlformats.org/officeDocument/2006/relationships/image" Target="../media/image236.jpeg"/><Relationship Id="rId237" Type="http://schemas.openxmlformats.org/officeDocument/2006/relationships/image" Target="../media/image237.jpeg"/><Relationship Id="rId238" Type="http://schemas.openxmlformats.org/officeDocument/2006/relationships/image" Target="../media/image238.jpeg"/><Relationship Id="rId239" Type="http://schemas.openxmlformats.org/officeDocument/2006/relationships/image" Target="../media/image239.jpeg"/><Relationship Id="rId240" Type="http://schemas.openxmlformats.org/officeDocument/2006/relationships/image" Target="../media/image240.jpeg"/><Relationship Id="rId241" Type="http://schemas.openxmlformats.org/officeDocument/2006/relationships/image" Target="../media/image241.jpeg"/><Relationship Id="rId242" Type="http://schemas.openxmlformats.org/officeDocument/2006/relationships/image" Target="../media/image242.jpeg"/><Relationship Id="rId243" Type="http://schemas.openxmlformats.org/officeDocument/2006/relationships/image" Target="../media/image243.jpeg"/><Relationship Id="rId244" Type="http://schemas.openxmlformats.org/officeDocument/2006/relationships/image" Target="../media/image244.jpeg"/><Relationship Id="rId245" Type="http://schemas.openxmlformats.org/officeDocument/2006/relationships/image" Target="../media/image245.jpeg"/><Relationship Id="rId246" Type="http://schemas.openxmlformats.org/officeDocument/2006/relationships/image" Target="../media/image246.jpeg"/><Relationship Id="rId247" Type="http://schemas.openxmlformats.org/officeDocument/2006/relationships/image" Target="../media/image247.jpeg"/><Relationship Id="rId248" Type="http://schemas.openxmlformats.org/officeDocument/2006/relationships/image" Target="../media/image248.jpeg"/><Relationship Id="rId249" Type="http://schemas.openxmlformats.org/officeDocument/2006/relationships/image" Target="../media/image249.jpeg"/><Relationship Id="rId250" Type="http://schemas.openxmlformats.org/officeDocument/2006/relationships/image" Target="../media/image250.png"/><Relationship Id="rId251" Type="http://schemas.openxmlformats.org/officeDocument/2006/relationships/image" Target="../media/image251.jpeg"/><Relationship Id="rId252" Type="http://schemas.openxmlformats.org/officeDocument/2006/relationships/image" Target="../media/image252.jpeg"/><Relationship Id="rId253" Type="http://schemas.openxmlformats.org/officeDocument/2006/relationships/image" Target="../media/image253.jpeg"/><Relationship Id="rId254" Type="http://schemas.openxmlformats.org/officeDocument/2006/relationships/image" Target="../media/image254.jpeg"/><Relationship Id="rId255" Type="http://schemas.openxmlformats.org/officeDocument/2006/relationships/image" Target="../media/image255.jpeg"/><Relationship Id="rId256" Type="http://schemas.openxmlformats.org/officeDocument/2006/relationships/image" Target="../media/image256.jpeg"/><Relationship Id="rId257" Type="http://schemas.openxmlformats.org/officeDocument/2006/relationships/image" Target="../media/image257.jpeg"/><Relationship Id="rId258" Type="http://schemas.openxmlformats.org/officeDocument/2006/relationships/image" Target="../media/image258.jpeg"/><Relationship Id="rId259" Type="http://schemas.openxmlformats.org/officeDocument/2006/relationships/image" Target="../media/image259.jpeg"/><Relationship Id="rId260" Type="http://schemas.openxmlformats.org/officeDocument/2006/relationships/image" Target="../media/image260.jpeg"/><Relationship Id="rId261" Type="http://schemas.openxmlformats.org/officeDocument/2006/relationships/image" Target="../media/image261.jpeg"/><Relationship Id="rId262" Type="http://schemas.openxmlformats.org/officeDocument/2006/relationships/image" Target="../media/image262.jpeg"/><Relationship Id="rId263" Type="http://schemas.openxmlformats.org/officeDocument/2006/relationships/image" Target="../media/image263.jpeg"/><Relationship Id="rId264" Type="http://schemas.openxmlformats.org/officeDocument/2006/relationships/image" Target="../media/image264.jpeg"/><Relationship Id="rId265" Type="http://schemas.openxmlformats.org/officeDocument/2006/relationships/image" Target="../media/image265.jpeg"/><Relationship Id="rId266" Type="http://schemas.openxmlformats.org/officeDocument/2006/relationships/image" Target="../media/image266.jpeg"/><Relationship Id="rId267" Type="http://schemas.openxmlformats.org/officeDocument/2006/relationships/image" Target="../media/image267.jpeg"/><Relationship Id="rId268" Type="http://schemas.openxmlformats.org/officeDocument/2006/relationships/image" Target="../media/image268.jpeg"/><Relationship Id="rId269" Type="http://schemas.openxmlformats.org/officeDocument/2006/relationships/image" Target="../media/image269.jpeg"/><Relationship Id="rId270" Type="http://schemas.openxmlformats.org/officeDocument/2006/relationships/image" Target="../media/image27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6</xdr:row>
      <xdr:rowOff>9360</xdr:rowOff>
    </xdr:from>
    <xdr:to>
      <xdr:col>3</xdr:col>
      <xdr:colOff>1500120</xdr:colOff>
      <xdr:row>11</xdr:row>
      <xdr:rowOff>162000</xdr:rowOff>
    </xdr:to>
    <xdr:pic>
      <xdr:nvPicPr>
        <xdr:cNvPr id="0" name="Picture 1" descr=""/>
        <xdr:cNvPicPr/>
      </xdr:nvPicPr>
      <xdr:blipFill>
        <a:blip r:embed="rId1"/>
        <a:stretch/>
      </xdr:blipFill>
      <xdr:spPr>
        <a:xfrm>
          <a:off x="682560" y="981000"/>
          <a:ext cx="1490040" cy="962280"/>
        </a:xfrm>
        <a:prstGeom prst="rect">
          <a:avLst/>
        </a:prstGeom>
        <a:ln w="0">
          <a:noFill/>
        </a:ln>
      </xdr:spPr>
    </xdr:pic>
    <xdr:clientData/>
  </xdr:twoCellAnchor>
  <xdr:twoCellAnchor editAs="oneCell">
    <xdr:from>
      <xdr:col>7</xdr:col>
      <xdr:colOff>10440</xdr:colOff>
      <xdr:row>267</xdr:row>
      <xdr:rowOff>9720</xdr:rowOff>
    </xdr:from>
    <xdr:to>
      <xdr:col>7</xdr:col>
      <xdr:colOff>1500120</xdr:colOff>
      <xdr:row>272</xdr:row>
      <xdr:rowOff>162000</xdr:rowOff>
    </xdr:to>
    <xdr:pic>
      <xdr:nvPicPr>
        <xdr:cNvPr id="1" name="Picture 2" descr=""/>
        <xdr:cNvPicPr/>
      </xdr:nvPicPr>
      <xdr:blipFill>
        <a:blip r:embed="rId2"/>
        <a:stretch/>
      </xdr:blipFill>
      <xdr:spPr>
        <a:xfrm>
          <a:off x="4245120" y="43243560"/>
          <a:ext cx="1489680" cy="961920"/>
        </a:xfrm>
        <a:prstGeom prst="rect">
          <a:avLst/>
        </a:prstGeom>
        <a:ln w="0">
          <a:noFill/>
        </a:ln>
      </xdr:spPr>
    </xdr:pic>
    <xdr:clientData/>
  </xdr:twoCellAnchor>
  <xdr:twoCellAnchor editAs="oneCell">
    <xdr:from>
      <xdr:col>5</xdr:col>
      <xdr:colOff>251640</xdr:colOff>
      <xdr:row>6</xdr:row>
      <xdr:rowOff>9360</xdr:rowOff>
    </xdr:from>
    <xdr:to>
      <xdr:col>5</xdr:col>
      <xdr:colOff>1220040</xdr:colOff>
      <xdr:row>11</xdr:row>
      <xdr:rowOff>162000</xdr:rowOff>
    </xdr:to>
    <xdr:pic>
      <xdr:nvPicPr>
        <xdr:cNvPr id="2" name="Picture 3" descr=""/>
        <xdr:cNvPicPr/>
      </xdr:nvPicPr>
      <xdr:blipFill>
        <a:blip r:embed="rId3"/>
        <a:stretch/>
      </xdr:blipFill>
      <xdr:spPr>
        <a:xfrm>
          <a:off x="2705400" y="981000"/>
          <a:ext cx="968400" cy="962280"/>
        </a:xfrm>
        <a:prstGeom prst="rect">
          <a:avLst/>
        </a:prstGeom>
        <a:ln w="0">
          <a:noFill/>
        </a:ln>
      </xdr:spPr>
    </xdr:pic>
    <xdr:clientData/>
  </xdr:twoCellAnchor>
  <xdr:twoCellAnchor editAs="oneCell">
    <xdr:from>
      <xdr:col>7</xdr:col>
      <xdr:colOff>252000</xdr:colOff>
      <xdr:row>6</xdr:row>
      <xdr:rowOff>9360</xdr:rowOff>
    </xdr:from>
    <xdr:to>
      <xdr:col>7</xdr:col>
      <xdr:colOff>1239120</xdr:colOff>
      <xdr:row>11</xdr:row>
      <xdr:rowOff>162000</xdr:rowOff>
    </xdr:to>
    <xdr:pic>
      <xdr:nvPicPr>
        <xdr:cNvPr id="3" name="Picture 4" descr=""/>
        <xdr:cNvPicPr/>
      </xdr:nvPicPr>
      <xdr:blipFill>
        <a:blip r:embed="rId4"/>
        <a:stretch/>
      </xdr:blipFill>
      <xdr:spPr>
        <a:xfrm>
          <a:off x="4486680" y="981000"/>
          <a:ext cx="987120" cy="962280"/>
        </a:xfrm>
        <a:prstGeom prst="rect">
          <a:avLst/>
        </a:prstGeom>
        <a:ln w="0">
          <a:noFill/>
        </a:ln>
      </xdr:spPr>
    </xdr:pic>
    <xdr:clientData/>
  </xdr:twoCellAnchor>
  <xdr:twoCellAnchor editAs="oneCell">
    <xdr:from>
      <xdr:col>9</xdr:col>
      <xdr:colOff>111240</xdr:colOff>
      <xdr:row>6</xdr:row>
      <xdr:rowOff>9360</xdr:rowOff>
    </xdr:from>
    <xdr:to>
      <xdr:col>9</xdr:col>
      <xdr:colOff>1410480</xdr:colOff>
      <xdr:row>11</xdr:row>
      <xdr:rowOff>162000</xdr:rowOff>
    </xdr:to>
    <xdr:pic>
      <xdr:nvPicPr>
        <xdr:cNvPr id="4" name="Picture 5" descr=""/>
        <xdr:cNvPicPr/>
      </xdr:nvPicPr>
      <xdr:blipFill>
        <a:blip r:embed="rId5"/>
        <a:stretch/>
      </xdr:blipFill>
      <xdr:spPr>
        <a:xfrm>
          <a:off x="6127200" y="981000"/>
          <a:ext cx="1299240" cy="962280"/>
        </a:xfrm>
        <a:prstGeom prst="rect">
          <a:avLst/>
        </a:prstGeom>
        <a:ln w="0">
          <a:noFill/>
        </a:ln>
      </xdr:spPr>
    </xdr:pic>
    <xdr:clientData/>
  </xdr:twoCellAnchor>
  <xdr:twoCellAnchor editAs="oneCell">
    <xdr:from>
      <xdr:col>11</xdr:col>
      <xdr:colOff>80640</xdr:colOff>
      <xdr:row>6</xdr:row>
      <xdr:rowOff>9360</xdr:rowOff>
    </xdr:from>
    <xdr:to>
      <xdr:col>11</xdr:col>
      <xdr:colOff>1410480</xdr:colOff>
      <xdr:row>11</xdr:row>
      <xdr:rowOff>162000</xdr:rowOff>
    </xdr:to>
    <xdr:pic>
      <xdr:nvPicPr>
        <xdr:cNvPr id="5" name="Picture 6" descr=""/>
        <xdr:cNvPicPr/>
      </xdr:nvPicPr>
      <xdr:blipFill>
        <a:blip r:embed="rId6"/>
        <a:stretch/>
      </xdr:blipFill>
      <xdr:spPr>
        <a:xfrm>
          <a:off x="7877880" y="981000"/>
          <a:ext cx="1329840" cy="962280"/>
        </a:xfrm>
        <a:prstGeom prst="rect">
          <a:avLst/>
        </a:prstGeom>
        <a:ln w="0">
          <a:noFill/>
        </a:ln>
      </xdr:spPr>
    </xdr:pic>
    <xdr:clientData/>
  </xdr:twoCellAnchor>
  <xdr:twoCellAnchor editAs="oneCell">
    <xdr:from>
      <xdr:col>3</xdr:col>
      <xdr:colOff>10080</xdr:colOff>
      <xdr:row>15</xdr:row>
      <xdr:rowOff>9360</xdr:rowOff>
    </xdr:from>
    <xdr:to>
      <xdr:col>3</xdr:col>
      <xdr:colOff>1500120</xdr:colOff>
      <xdr:row>20</xdr:row>
      <xdr:rowOff>162000</xdr:rowOff>
    </xdr:to>
    <xdr:pic>
      <xdr:nvPicPr>
        <xdr:cNvPr id="6" name="Picture 7" descr=""/>
        <xdr:cNvPicPr/>
      </xdr:nvPicPr>
      <xdr:blipFill>
        <a:blip r:embed="rId7"/>
        <a:stretch/>
      </xdr:blipFill>
      <xdr:spPr>
        <a:xfrm>
          <a:off x="682560" y="2438280"/>
          <a:ext cx="1490040" cy="962280"/>
        </a:xfrm>
        <a:prstGeom prst="rect">
          <a:avLst/>
        </a:prstGeom>
        <a:ln w="0">
          <a:noFill/>
        </a:ln>
      </xdr:spPr>
    </xdr:pic>
    <xdr:clientData/>
  </xdr:twoCellAnchor>
  <xdr:twoCellAnchor editAs="oneCell">
    <xdr:from>
      <xdr:col>5</xdr:col>
      <xdr:colOff>130320</xdr:colOff>
      <xdr:row>15</xdr:row>
      <xdr:rowOff>9360</xdr:rowOff>
    </xdr:from>
    <xdr:to>
      <xdr:col>5</xdr:col>
      <xdr:colOff>1319760</xdr:colOff>
      <xdr:row>20</xdr:row>
      <xdr:rowOff>162000</xdr:rowOff>
    </xdr:to>
    <xdr:pic>
      <xdr:nvPicPr>
        <xdr:cNvPr id="7" name="Picture 8" descr=""/>
        <xdr:cNvPicPr/>
      </xdr:nvPicPr>
      <xdr:blipFill>
        <a:blip r:embed="rId8"/>
        <a:stretch/>
      </xdr:blipFill>
      <xdr:spPr>
        <a:xfrm>
          <a:off x="2584080" y="2438280"/>
          <a:ext cx="1189440" cy="962280"/>
        </a:xfrm>
        <a:prstGeom prst="rect">
          <a:avLst/>
        </a:prstGeom>
        <a:ln w="0">
          <a:noFill/>
        </a:ln>
      </xdr:spPr>
    </xdr:pic>
    <xdr:clientData/>
  </xdr:twoCellAnchor>
  <xdr:twoCellAnchor editAs="oneCell">
    <xdr:from>
      <xdr:col>7</xdr:col>
      <xdr:colOff>111600</xdr:colOff>
      <xdr:row>15</xdr:row>
      <xdr:rowOff>9360</xdr:rowOff>
    </xdr:from>
    <xdr:to>
      <xdr:col>7</xdr:col>
      <xdr:colOff>1400400</xdr:colOff>
      <xdr:row>20</xdr:row>
      <xdr:rowOff>162000</xdr:rowOff>
    </xdr:to>
    <xdr:pic>
      <xdr:nvPicPr>
        <xdr:cNvPr id="8" name="Picture 9" descr=""/>
        <xdr:cNvPicPr/>
      </xdr:nvPicPr>
      <xdr:blipFill>
        <a:blip r:embed="rId9"/>
        <a:stretch/>
      </xdr:blipFill>
      <xdr:spPr>
        <a:xfrm>
          <a:off x="4346280" y="2438280"/>
          <a:ext cx="1288800" cy="962280"/>
        </a:xfrm>
        <a:prstGeom prst="rect">
          <a:avLst/>
        </a:prstGeom>
        <a:ln w="0">
          <a:noFill/>
        </a:ln>
      </xdr:spPr>
    </xdr:pic>
    <xdr:clientData/>
  </xdr:twoCellAnchor>
  <xdr:twoCellAnchor editAs="oneCell">
    <xdr:from>
      <xdr:col>9</xdr:col>
      <xdr:colOff>10440</xdr:colOff>
      <xdr:row>15</xdr:row>
      <xdr:rowOff>9360</xdr:rowOff>
    </xdr:from>
    <xdr:to>
      <xdr:col>9</xdr:col>
      <xdr:colOff>1500120</xdr:colOff>
      <xdr:row>20</xdr:row>
      <xdr:rowOff>162000</xdr:rowOff>
    </xdr:to>
    <xdr:pic>
      <xdr:nvPicPr>
        <xdr:cNvPr id="9" name="Picture 10" descr=""/>
        <xdr:cNvPicPr/>
      </xdr:nvPicPr>
      <xdr:blipFill>
        <a:blip r:embed="rId10"/>
        <a:stretch/>
      </xdr:blipFill>
      <xdr:spPr>
        <a:xfrm>
          <a:off x="6026400" y="2438280"/>
          <a:ext cx="1489680" cy="962280"/>
        </a:xfrm>
        <a:prstGeom prst="rect">
          <a:avLst/>
        </a:prstGeom>
        <a:ln w="0">
          <a:noFill/>
        </a:ln>
      </xdr:spPr>
    </xdr:pic>
    <xdr:clientData/>
  </xdr:twoCellAnchor>
  <xdr:twoCellAnchor editAs="oneCell">
    <xdr:from>
      <xdr:col>11</xdr:col>
      <xdr:colOff>10080</xdr:colOff>
      <xdr:row>15</xdr:row>
      <xdr:rowOff>9360</xdr:rowOff>
    </xdr:from>
    <xdr:to>
      <xdr:col>12</xdr:col>
      <xdr:colOff>360</xdr:colOff>
      <xdr:row>20</xdr:row>
      <xdr:rowOff>162000</xdr:rowOff>
    </xdr:to>
    <xdr:pic>
      <xdr:nvPicPr>
        <xdr:cNvPr id="10" name="Picture 11" descr=""/>
        <xdr:cNvPicPr/>
      </xdr:nvPicPr>
      <xdr:blipFill>
        <a:blip r:embed="rId11"/>
        <a:stretch/>
      </xdr:blipFill>
      <xdr:spPr>
        <a:xfrm>
          <a:off x="7807320" y="2438280"/>
          <a:ext cx="1490040" cy="962280"/>
        </a:xfrm>
        <a:prstGeom prst="rect">
          <a:avLst/>
        </a:prstGeom>
        <a:ln w="0">
          <a:noFill/>
        </a:ln>
      </xdr:spPr>
    </xdr:pic>
    <xdr:clientData/>
  </xdr:twoCellAnchor>
  <xdr:twoCellAnchor editAs="oneCell">
    <xdr:from>
      <xdr:col>3</xdr:col>
      <xdr:colOff>10080</xdr:colOff>
      <xdr:row>24</xdr:row>
      <xdr:rowOff>9360</xdr:rowOff>
    </xdr:from>
    <xdr:to>
      <xdr:col>3</xdr:col>
      <xdr:colOff>1500120</xdr:colOff>
      <xdr:row>29</xdr:row>
      <xdr:rowOff>162000</xdr:rowOff>
    </xdr:to>
    <xdr:pic>
      <xdr:nvPicPr>
        <xdr:cNvPr id="11" name="Picture 12" descr=""/>
        <xdr:cNvPicPr/>
      </xdr:nvPicPr>
      <xdr:blipFill>
        <a:blip r:embed="rId12"/>
        <a:stretch/>
      </xdr:blipFill>
      <xdr:spPr>
        <a:xfrm>
          <a:off x="682560" y="3895560"/>
          <a:ext cx="1490040" cy="962280"/>
        </a:xfrm>
        <a:prstGeom prst="rect">
          <a:avLst/>
        </a:prstGeom>
        <a:ln w="0">
          <a:noFill/>
        </a:ln>
      </xdr:spPr>
    </xdr:pic>
    <xdr:clientData/>
  </xdr:twoCellAnchor>
  <xdr:twoCellAnchor editAs="oneCell">
    <xdr:from>
      <xdr:col>5</xdr:col>
      <xdr:colOff>10080</xdr:colOff>
      <xdr:row>24</xdr:row>
      <xdr:rowOff>9360</xdr:rowOff>
    </xdr:from>
    <xdr:to>
      <xdr:col>6</xdr:col>
      <xdr:colOff>360</xdr:colOff>
      <xdr:row>29</xdr:row>
      <xdr:rowOff>162000</xdr:rowOff>
    </xdr:to>
    <xdr:pic>
      <xdr:nvPicPr>
        <xdr:cNvPr id="12" name="Picture 13" descr=""/>
        <xdr:cNvPicPr/>
      </xdr:nvPicPr>
      <xdr:blipFill>
        <a:blip r:embed="rId13"/>
        <a:stretch/>
      </xdr:blipFill>
      <xdr:spPr>
        <a:xfrm>
          <a:off x="2463840" y="3895560"/>
          <a:ext cx="1490040" cy="962280"/>
        </a:xfrm>
        <a:prstGeom prst="rect">
          <a:avLst/>
        </a:prstGeom>
        <a:ln w="0">
          <a:noFill/>
        </a:ln>
      </xdr:spPr>
    </xdr:pic>
    <xdr:clientData/>
  </xdr:twoCellAnchor>
  <xdr:twoCellAnchor editAs="oneCell">
    <xdr:from>
      <xdr:col>7</xdr:col>
      <xdr:colOff>140760</xdr:colOff>
      <xdr:row>24</xdr:row>
      <xdr:rowOff>9360</xdr:rowOff>
    </xdr:from>
    <xdr:to>
      <xdr:col>7</xdr:col>
      <xdr:colOff>1350720</xdr:colOff>
      <xdr:row>29</xdr:row>
      <xdr:rowOff>162000</xdr:rowOff>
    </xdr:to>
    <xdr:pic>
      <xdr:nvPicPr>
        <xdr:cNvPr id="13" name="Picture 14" descr=""/>
        <xdr:cNvPicPr/>
      </xdr:nvPicPr>
      <xdr:blipFill>
        <a:blip r:embed="rId14"/>
        <a:stretch/>
      </xdr:blipFill>
      <xdr:spPr>
        <a:xfrm>
          <a:off x="4375440" y="3895560"/>
          <a:ext cx="1209960" cy="962280"/>
        </a:xfrm>
        <a:prstGeom prst="rect">
          <a:avLst/>
        </a:prstGeom>
        <a:ln w="0">
          <a:noFill/>
        </a:ln>
      </xdr:spPr>
    </xdr:pic>
    <xdr:clientData/>
  </xdr:twoCellAnchor>
  <xdr:twoCellAnchor editAs="oneCell">
    <xdr:from>
      <xdr:col>9</xdr:col>
      <xdr:colOff>10440</xdr:colOff>
      <xdr:row>24</xdr:row>
      <xdr:rowOff>9360</xdr:rowOff>
    </xdr:from>
    <xdr:to>
      <xdr:col>9</xdr:col>
      <xdr:colOff>1500120</xdr:colOff>
      <xdr:row>29</xdr:row>
      <xdr:rowOff>162000</xdr:rowOff>
    </xdr:to>
    <xdr:pic>
      <xdr:nvPicPr>
        <xdr:cNvPr id="14" name="Picture 15" descr=""/>
        <xdr:cNvPicPr/>
      </xdr:nvPicPr>
      <xdr:blipFill>
        <a:blip r:embed="rId15"/>
        <a:stretch/>
      </xdr:blipFill>
      <xdr:spPr>
        <a:xfrm>
          <a:off x="6026400" y="3895560"/>
          <a:ext cx="1489680" cy="962280"/>
        </a:xfrm>
        <a:prstGeom prst="rect">
          <a:avLst/>
        </a:prstGeom>
        <a:ln w="0">
          <a:noFill/>
        </a:ln>
      </xdr:spPr>
    </xdr:pic>
    <xdr:clientData/>
  </xdr:twoCellAnchor>
  <xdr:twoCellAnchor editAs="oneCell">
    <xdr:from>
      <xdr:col>11</xdr:col>
      <xdr:colOff>171360</xdr:colOff>
      <xdr:row>24</xdr:row>
      <xdr:rowOff>9360</xdr:rowOff>
    </xdr:from>
    <xdr:to>
      <xdr:col>11</xdr:col>
      <xdr:colOff>1309320</xdr:colOff>
      <xdr:row>29</xdr:row>
      <xdr:rowOff>162000</xdr:rowOff>
    </xdr:to>
    <xdr:pic>
      <xdr:nvPicPr>
        <xdr:cNvPr id="15" name="Picture 16" descr=""/>
        <xdr:cNvPicPr/>
      </xdr:nvPicPr>
      <xdr:blipFill>
        <a:blip r:embed="rId16"/>
        <a:stretch/>
      </xdr:blipFill>
      <xdr:spPr>
        <a:xfrm>
          <a:off x="7968600" y="3895560"/>
          <a:ext cx="1137960" cy="962280"/>
        </a:xfrm>
        <a:prstGeom prst="rect">
          <a:avLst/>
        </a:prstGeom>
        <a:ln w="0">
          <a:noFill/>
        </a:ln>
      </xdr:spPr>
    </xdr:pic>
    <xdr:clientData/>
  </xdr:twoCellAnchor>
  <xdr:twoCellAnchor editAs="oneCell">
    <xdr:from>
      <xdr:col>3</xdr:col>
      <xdr:colOff>10080</xdr:colOff>
      <xdr:row>33</xdr:row>
      <xdr:rowOff>9360</xdr:rowOff>
    </xdr:from>
    <xdr:to>
      <xdr:col>3</xdr:col>
      <xdr:colOff>1500120</xdr:colOff>
      <xdr:row>38</xdr:row>
      <xdr:rowOff>162000</xdr:rowOff>
    </xdr:to>
    <xdr:pic>
      <xdr:nvPicPr>
        <xdr:cNvPr id="16" name="Picture 17" descr=""/>
        <xdr:cNvPicPr/>
      </xdr:nvPicPr>
      <xdr:blipFill>
        <a:blip r:embed="rId17"/>
        <a:stretch/>
      </xdr:blipFill>
      <xdr:spPr>
        <a:xfrm>
          <a:off x="682560" y="5352840"/>
          <a:ext cx="1490040" cy="962280"/>
        </a:xfrm>
        <a:prstGeom prst="rect">
          <a:avLst/>
        </a:prstGeom>
        <a:ln w="0">
          <a:noFill/>
        </a:ln>
      </xdr:spPr>
    </xdr:pic>
    <xdr:clientData/>
  </xdr:twoCellAnchor>
  <xdr:twoCellAnchor editAs="oneCell">
    <xdr:from>
      <xdr:col>5</xdr:col>
      <xdr:colOff>20520</xdr:colOff>
      <xdr:row>33</xdr:row>
      <xdr:rowOff>9360</xdr:rowOff>
    </xdr:from>
    <xdr:to>
      <xdr:col>5</xdr:col>
      <xdr:colOff>1451520</xdr:colOff>
      <xdr:row>38</xdr:row>
      <xdr:rowOff>162000</xdr:rowOff>
    </xdr:to>
    <xdr:pic>
      <xdr:nvPicPr>
        <xdr:cNvPr id="17" name="Picture 18" descr=""/>
        <xdr:cNvPicPr/>
      </xdr:nvPicPr>
      <xdr:blipFill>
        <a:blip r:embed="rId18"/>
        <a:stretch/>
      </xdr:blipFill>
      <xdr:spPr>
        <a:xfrm>
          <a:off x="2474280" y="5352840"/>
          <a:ext cx="1431000" cy="962280"/>
        </a:xfrm>
        <a:prstGeom prst="rect">
          <a:avLst/>
        </a:prstGeom>
        <a:ln w="0">
          <a:noFill/>
        </a:ln>
      </xdr:spPr>
    </xdr:pic>
    <xdr:clientData/>
  </xdr:twoCellAnchor>
  <xdr:twoCellAnchor editAs="oneCell">
    <xdr:from>
      <xdr:col>7</xdr:col>
      <xdr:colOff>80640</xdr:colOff>
      <xdr:row>33</xdr:row>
      <xdr:rowOff>9360</xdr:rowOff>
    </xdr:from>
    <xdr:to>
      <xdr:col>7</xdr:col>
      <xdr:colOff>1400400</xdr:colOff>
      <xdr:row>38</xdr:row>
      <xdr:rowOff>162000</xdr:rowOff>
    </xdr:to>
    <xdr:pic>
      <xdr:nvPicPr>
        <xdr:cNvPr id="18" name="Picture 19" descr=""/>
        <xdr:cNvPicPr/>
      </xdr:nvPicPr>
      <xdr:blipFill>
        <a:blip r:embed="rId19"/>
        <a:stretch/>
      </xdr:blipFill>
      <xdr:spPr>
        <a:xfrm>
          <a:off x="4315320" y="5352840"/>
          <a:ext cx="1319760" cy="962280"/>
        </a:xfrm>
        <a:prstGeom prst="rect">
          <a:avLst/>
        </a:prstGeom>
        <a:ln w="0">
          <a:noFill/>
        </a:ln>
      </xdr:spPr>
    </xdr:pic>
    <xdr:clientData/>
  </xdr:twoCellAnchor>
  <xdr:twoCellAnchor editAs="oneCell">
    <xdr:from>
      <xdr:col>9</xdr:col>
      <xdr:colOff>150840</xdr:colOff>
      <xdr:row>33</xdr:row>
      <xdr:rowOff>9360</xdr:rowOff>
    </xdr:from>
    <xdr:to>
      <xdr:col>9</xdr:col>
      <xdr:colOff>1290600</xdr:colOff>
      <xdr:row>38</xdr:row>
      <xdr:rowOff>162000</xdr:rowOff>
    </xdr:to>
    <xdr:pic>
      <xdr:nvPicPr>
        <xdr:cNvPr id="19" name="Picture 20" descr=""/>
        <xdr:cNvPicPr/>
      </xdr:nvPicPr>
      <xdr:blipFill>
        <a:blip r:embed="rId20"/>
        <a:stretch/>
      </xdr:blipFill>
      <xdr:spPr>
        <a:xfrm>
          <a:off x="6166800" y="5352840"/>
          <a:ext cx="1139760" cy="962280"/>
        </a:xfrm>
        <a:prstGeom prst="rect">
          <a:avLst/>
        </a:prstGeom>
        <a:ln w="0">
          <a:noFill/>
        </a:ln>
      </xdr:spPr>
    </xdr:pic>
    <xdr:clientData/>
  </xdr:twoCellAnchor>
  <xdr:twoCellAnchor editAs="oneCell">
    <xdr:from>
      <xdr:col>11</xdr:col>
      <xdr:colOff>10080</xdr:colOff>
      <xdr:row>177</xdr:row>
      <xdr:rowOff>9360</xdr:rowOff>
    </xdr:from>
    <xdr:to>
      <xdr:col>12</xdr:col>
      <xdr:colOff>360</xdr:colOff>
      <xdr:row>182</xdr:row>
      <xdr:rowOff>162000</xdr:rowOff>
    </xdr:to>
    <xdr:pic>
      <xdr:nvPicPr>
        <xdr:cNvPr id="20" name="Picture 21" descr=""/>
        <xdr:cNvPicPr/>
      </xdr:nvPicPr>
      <xdr:blipFill>
        <a:blip r:embed="rId21"/>
        <a:stretch/>
      </xdr:blipFill>
      <xdr:spPr>
        <a:xfrm>
          <a:off x="7807320" y="28670040"/>
          <a:ext cx="1490040" cy="962280"/>
        </a:xfrm>
        <a:prstGeom prst="rect">
          <a:avLst/>
        </a:prstGeom>
        <a:ln w="0">
          <a:noFill/>
        </a:ln>
      </xdr:spPr>
    </xdr:pic>
    <xdr:clientData/>
  </xdr:twoCellAnchor>
  <xdr:twoCellAnchor editAs="oneCell">
    <xdr:from>
      <xdr:col>3</xdr:col>
      <xdr:colOff>60120</xdr:colOff>
      <xdr:row>42</xdr:row>
      <xdr:rowOff>9720</xdr:rowOff>
    </xdr:from>
    <xdr:to>
      <xdr:col>3</xdr:col>
      <xdr:colOff>1441440</xdr:colOff>
      <xdr:row>47</xdr:row>
      <xdr:rowOff>162000</xdr:rowOff>
    </xdr:to>
    <xdr:pic>
      <xdr:nvPicPr>
        <xdr:cNvPr id="21" name="Picture 22" descr=""/>
        <xdr:cNvPicPr/>
      </xdr:nvPicPr>
      <xdr:blipFill>
        <a:blip r:embed="rId22"/>
        <a:stretch/>
      </xdr:blipFill>
      <xdr:spPr>
        <a:xfrm>
          <a:off x="732600" y="6810480"/>
          <a:ext cx="1381320" cy="961920"/>
        </a:xfrm>
        <a:prstGeom prst="rect">
          <a:avLst/>
        </a:prstGeom>
        <a:ln w="0">
          <a:noFill/>
        </a:ln>
      </xdr:spPr>
    </xdr:pic>
    <xdr:clientData/>
  </xdr:twoCellAnchor>
  <xdr:twoCellAnchor editAs="oneCell">
    <xdr:from>
      <xdr:col>5</xdr:col>
      <xdr:colOff>140400</xdr:colOff>
      <xdr:row>42</xdr:row>
      <xdr:rowOff>9720</xdr:rowOff>
    </xdr:from>
    <xdr:to>
      <xdr:col>5</xdr:col>
      <xdr:colOff>1329840</xdr:colOff>
      <xdr:row>47</xdr:row>
      <xdr:rowOff>162000</xdr:rowOff>
    </xdr:to>
    <xdr:pic>
      <xdr:nvPicPr>
        <xdr:cNvPr id="22" name="Picture 23" descr=""/>
        <xdr:cNvPicPr/>
      </xdr:nvPicPr>
      <xdr:blipFill>
        <a:blip r:embed="rId23"/>
        <a:stretch/>
      </xdr:blipFill>
      <xdr:spPr>
        <a:xfrm>
          <a:off x="2594160" y="6810480"/>
          <a:ext cx="1189440" cy="961920"/>
        </a:xfrm>
        <a:prstGeom prst="rect">
          <a:avLst/>
        </a:prstGeom>
        <a:ln w="0">
          <a:noFill/>
        </a:ln>
      </xdr:spPr>
    </xdr:pic>
    <xdr:clientData/>
  </xdr:twoCellAnchor>
  <xdr:twoCellAnchor editAs="oneCell">
    <xdr:from>
      <xdr:col>11</xdr:col>
      <xdr:colOff>60120</xdr:colOff>
      <xdr:row>42</xdr:row>
      <xdr:rowOff>9720</xdr:rowOff>
    </xdr:from>
    <xdr:to>
      <xdr:col>11</xdr:col>
      <xdr:colOff>1441080</xdr:colOff>
      <xdr:row>47</xdr:row>
      <xdr:rowOff>162000</xdr:rowOff>
    </xdr:to>
    <xdr:pic>
      <xdr:nvPicPr>
        <xdr:cNvPr id="23" name="Picture 24" descr=""/>
        <xdr:cNvPicPr/>
      </xdr:nvPicPr>
      <xdr:blipFill>
        <a:blip r:embed="rId24"/>
        <a:stretch/>
      </xdr:blipFill>
      <xdr:spPr>
        <a:xfrm>
          <a:off x="7857360" y="6810480"/>
          <a:ext cx="1380960" cy="961920"/>
        </a:xfrm>
        <a:prstGeom prst="rect">
          <a:avLst/>
        </a:prstGeom>
        <a:ln w="0">
          <a:noFill/>
        </a:ln>
      </xdr:spPr>
    </xdr:pic>
    <xdr:clientData/>
  </xdr:twoCellAnchor>
  <xdr:twoCellAnchor editAs="oneCell">
    <xdr:from>
      <xdr:col>9</xdr:col>
      <xdr:colOff>111240</xdr:colOff>
      <xdr:row>42</xdr:row>
      <xdr:rowOff>9720</xdr:rowOff>
    </xdr:from>
    <xdr:to>
      <xdr:col>9</xdr:col>
      <xdr:colOff>1329840</xdr:colOff>
      <xdr:row>47</xdr:row>
      <xdr:rowOff>162000</xdr:rowOff>
    </xdr:to>
    <xdr:pic>
      <xdr:nvPicPr>
        <xdr:cNvPr id="24" name="Picture 25" descr=""/>
        <xdr:cNvPicPr/>
      </xdr:nvPicPr>
      <xdr:blipFill>
        <a:blip r:embed="rId25"/>
        <a:stretch/>
      </xdr:blipFill>
      <xdr:spPr>
        <a:xfrm>
          <a:off x="6127200" y="6810480"/>
          <a:ext cx="1218600" cy="961920"/>
        </a:xfrm>
        <a:prstGeom prst="rect">
          <a:avLst/>
        </a:prstGeom>
        <a:ln w="0">
          <a:noFill/>
        </a:ln>
      </xdr:spPr>
    </xdr:pic>
    <xdr:clientData/>
  </xdr:twoCellAnchor>
  <xdr:twoCellAnchor editAs="oneCell">
    <xdr:from>
      <xdr:col>7</xdr:col>
      <xdr:colOff>10440</xdr:colOff>
      <xdr:row>42</xdr:row>
      <xdr:rowOff>105120</xdr:rowOff>
    </xdr:from>
    <xdr:to>
      <xdr:col>7</xdr:col>
      <xdr:colOff>1500120</xdr:colOff>
      <xdr:row>47</xdr:row>
      <xdr:rowOff>66600</xdr:rowOff>
    </xdr:to>
    <xdr:pic>
      <xdr:nvPicPr>
        <xdr:cNvPr id="25" name="Picture 26" descr=""/>
        <xdr:cNvPicPr/>
      </xdr:nvPicPr>
      <xdr:blipFill>
        <a:blip r:embed="rId26"/>
        <a:stretch/>
      </xdr:blipFill>
      <xdr:spPr>
        <a:xfrm>
          <a:off x="4245120" y="6905880"/>
          <a:ext cx="1489680" cy="771120"/>
        </a:xfrm>
        <a:prstGeom prst="rect">
          <a:avLst/>
        </a:prstGeom>
        <a:ln w="0">
          <a:noFill/>
        </a:ln>
      </xdr:spPr>
    </xdr:pic>
    <xdr:clientData/>
  </xdr:twoCellAnchor>
  <xdr:twoCellAnchor editAs="oneCell">
    <xdr:from>
      <xdr:col>11</xdr:col>
      <xdr:colOff>10080</xdr:colOff>
      <xdr:row>330</xdr:row>
      <xdr:rowOff>9720</xdr:rowOff>
    </xdr:from>
    <xdr:to>
      <xdr:col>12</xdr:col>
      <xdr:colOff>360</xdr:colOff>
      <xdr:row>336</xdr:row>
      <xdr:rowOff>9360</xdr:rowOff>
    </xdr:to>
    <xdr:pic>
      <xdr:nvPicPr>
        <xdr:cNvPr id="26" name="Picture 28" descr=""/>
        <xdr:cNvPicPr/>
      </xdr:nvPicPr>
      <xdr:blipFill>
        <a:blip r:embed="rId27"/>
        <a:stretch/>
      </xdr:blipFill>
      <xdr:spPr>
        <a:xfrm>
          <a:off x="7807320" y="53444880"/>
          <a:ext cx="1490040" cy="971280"/>
        </a:xfrm>
        <a:prstGeom prst="rect">
          <a:avLst/>
        </a:prstGeom>
        <a:ln w="0">
          <a:noFill/>
        </a:ln>
      </xdr:spPr>
    </xdr:pic>
    <xdr:clientData/>
  </xdr:twoCellAnchor>
  <xdr:twoCellAnchor editAs="oneCell">
    <xdr:from>
      <xdr:col>3</xdr:col>
      <xdr:colOff>10080</xdr:colOff>
      <xdr:row>51</xdr:row>
      <xdr:rowOff>9720</xdr:rowOff>
    </xdr:from>
    <xdr:to>
      <xdr:col>3</xdr:col>
      <xdr:colOff>1500120</xdr:colOff>
      <xdr:row>56</xdr:row>
      <xdr:rowOff>162000</xdr:rowOff>
    </xdr:to>
    <xdr:pic>
      <xdr:nvPicPr>
        <xdr:cNvPr id="27" name="Picture 29" descr=""/>
        <xdr:cNvPicPr/>
      </xdr:nvPicPr>
      <xdr:blipFill>
        <a:blip r:embed="rId28"/>
        <a:stretch/>
      </xdr:blipFill>
      <xdr:spPr>
        <a:xfrm>
          <a:off x="682560" y="8267760"/>
          <a:ext cx="1490040" cy="961920"/>
        </a:xfrm>
        <a:prstGeom prst="rect">
          <a:avLst/>
        </a:prstGeom>
        <a:ln w="0">
          <a:noFill/>
        </a:ln>
      </xdr:spPr>
    </xdr:pic>
    <xdr:clientData/>
  </xdr:twoCellAnchor>
  <xdr:twoCellAnchor editAs="oneCell">
    <xdr:from>
      <xdr:col>5</xdr:col>
      <xdr:colOff>10080</xdr:colOff>
      <xdr:row>51</xdr:row>
      <xdr:rowOff>9720</xdr:rowOff>
    </xdr:from>
    <xdr:to>
      <xdr:col>6</xdr:col>
      <xdr:colOff>360</xdr:colOff>
      <xdr:row>56</xdr:row>
      <xdr:rowOff>162000</xdr:rowOff>
    </xdr:to>
    <xdr:pic>
      <xdr:nvPicPr>
        <xdr:cNvPr id="28" name="Picture 30" descr=""/>
        <xdr:cNvPicPr/>
      </xdr:nvPicPr>
      <xdr:blipFill>
        <a:blip r:embed="rId29"/>
        <a:stretch/>
      </xdr:blipFill>
      <xdr:spPr>
        <a:xfrm>
          <a:off x="2463840" y="8267760"/>
          <a:ext cx="1490040" cy="961920"/>
        </a:xfrm>
        <a:prstGeom prst="rect">
          <a:avLst/>
        </a:prstGeom>
        <a:ln w="0">
          <a:noFill/>
        </a:ln>
      </xdr:spPr>
    </xdr:pic>
    <xdr:clientData/>
  </xdr:twoCellAnchor>
  <xdr:twoCellAnchor editAs="oneCell">
    <xdr:from>
      <xdr:col>7</xdr:col>
      <xdr:colOff>70560</xdr:colOff>
      <xdr:row>51</xdr:row>
      <xdr:rowOff>9720</xdr:rowOff>
    </xdr:from>
    <xdr:to>
      <xdr:col>7</xdr:col>
      <xdr:colOff>1461960</xdr:colOff>
      <xdr:row>56</xdr:row>
      <xdr:rowOff>162000</xdr:rowOff>
    </xdr:to>
    <xdr:pic>
      <xdr:nvPicPr>
        <xdr:cNvPr id="29" name="Picture 31" descr=""/>
        <xdr:cNvPicPr/>
      </xdr:nvPicPr>
      <xdr:blipFill>
        <a:blip r:embed="rId30"/>
        <a:stretch/>
      </xdr:blipFill>
      <xdr:spPr>
        <a:xfrm>
          <a:off x="4305240" y="8267760"/>
          <a:ext cx="1391400" cy="961920"/>
        </a:xfrm>
        <a:prstGeom prst="rect">
          <a:avLst/>
        </a:prstGeom>
        <a:ln w="0">
          <a:noFill/>
        </a:ln>
      </xdr:spPr>
    </xdr:pic>
    <xdr:clientData/>
  </xdr:twoCellAnchor>
  <xdr:twoCellAnchor editAs="oneCell">
    <xdr:from>
      <xdr:col>9</xdr:col>
      <xdr:colOff>10440</xdr:colOff>
      <xdr:row>60</xdr:row>
      <xdr:rowOff>9360</xdr:rowOff>
    </xdr:from>
    <xdr:to>
      <xdr:col>9</xdr:col>
      <xdr:colOff>1500120</xdr:colOff>
      <xdr:row>65</xdr:row>
      <xdr:rowOff>162000</xdr:rowOff>
    </xdr:to>
    <xdr:pic>
      <xdr:nvPicPr>
        <xdr:cNvPr id="30" name="Picture 32" descr=""/>
        <xdr:cNvPicPr/>
      </xdr:nvPicPr>
      <xdr:blipFill>
        <a:blip r:embed="rId31"/>
        <a:stretch/>
      </xdr:blipFill>
      <xdr:spPr>
        <a:xfrm>
          <a:off x="6026400" y="9725040"/>
          <a:ext cx="1489680" cy="961920"/>
        </a:xfrm>
        <a:prstGeom prst="rect">
          <a:avLst/>
        </a:prstGeom>
        <a:ln w="0">
          <a:noFill/>
        </a:ln>
      </xdr:spPr>
    </xdr:pic>
    <xdr:clientData/>
  </xdr:twoCellAnchor>
  <xdr:twoCellAnchor editAs="oneCell">
    <xdr:from>
      <xdr:col>7</xdr:col>
      <xdr:colOff>10440</xdr:colOff>
      <xdr:row>87</xdr:row>
      <xdr:rowOff>9360</xdr:rowOff>
    </xdr:from>
    <xdr:to>
      <xdr:col>7</xdr:col>
      <xdr:colOff>1500120</xdr:colOff>
      <xdr:row>92</xdr:row>
      <xdr:rowOff>162000</xdr:rowOff>
    </xdr:to>
    <xdr:pic>
      <xdr:nvPicPr>
        <xdr:cNvPr id="31" name="Picture 33" descr=""/>
        <xdr:cNvPicPr/>
      </xdr:nvPicPr>
      <xdr:blipFill>
        <a:blip r:embed="rId32"/>
        <a:stretch/>
      </xdr:blipFill>
      <xdr:spPr>
        <a:xfrm>
          <a:off x="4245120" y="14096880"/>
          <a:ext cx="1489680" cy="962280"/>
        </a:xfrm>
        <a:prstGeom prst="rect">
          <a:avLst/>
        </a:prstGeom>
        <a:ln w="0">
          <a:noFill/>
        </a:ln>
      </xdr:spPr>
    </xdr:pic>
    <xdr:clientData/>
  </xdr:twoCellAnchor>
  <xdr:twoCellAnchor editAs="oneCell">
    <xdr:from>
      <xdr:col>3</xdr:col>
      <xdr:colOff>10080</xdr:colOff>
      <xdr:row>132</xdr:row>
      <xdr:rowOff>9360</xdr:rowOff>
    </xdr:from>
    <xdr:to>
      <xdr:col>3</xdr:col>
      <xdr:colOff>1500120</xdr:colOff>
      <xdr:row>137</xdr:row>
      <xdr:rowOff>162000</xdr:rowOff>
    </xdr:to>
    <xdr:pic>
      <xdr:nvPicPr>
        <xdr:cNvPr id="32" name="Picture 34" descr=""/>
        <xdr:cNvPicPr/>
      </xdr:nvPicPr>
      <xdr:blipFill>
        <a:blip r:embed="rId33"/>
        <a:stretch/>
      </xdr:blipFill>
      <xdr:spPr>
        <a:xfrm>
          <a:off x="682560" y="21383640"/>
          <a:ext cx="1490040" cy="961920"/>
        </a:xfrm>
        <a:prstGeom prst="rect">
          <a:avLst/>
        </a:prstGeom>
        <a:ln w="0">
          <a:noFill/>
        </a:ln>
      </xdr:spPr>
    </xdr:pic>
    <xdr:clientData/>
  </xdr:twoCellAnchor>
  <xdr:twoCellAnchor editAs="oneCell">
    <xdr:from>
      <xdr:col>5</xdr:col>
      <xdr:colOff>10080</xdr:colOff>
      <xdr:row>177</xdr:row>
      <xdr:rowOff>9360</xdr:rowOff>
    </xdr:from>
    <xdr:to>
      <xdr:col>6</xdr:col>
      <xdr:colOff>360</xdr:colOff>
      <xdr:row>182</xdr:row>
      <xdr:rowOff>162000</xdr:rowOff>
    </xdr:to>
    <xdr:pic>
      <xdr:nvPicPr>
        <xdr:cNvPr id="33" name="Picture 37" descr=""/>
        <xdr:cNvPicPr/>
      </xdr:nvPicPr>
      <xdr:blipFill>
        <a:blip r:embed="rId34"/>
        <a:stretch/>
      </xdr:blipFill>
      <xdr:spPr>
        <a:xfrm>
          <a:off x="2463840" y="28670040"/>
          <a:ext cx="1490040" cy="962280"/>
        </a:xfrm>
        <a:prstGeom prst="rect">
          <a:avLst/>
        </a:prstGeom>
        <a:ln w="0">
          <a:noFill/>
        </a:ln>
      </xdr:spPr>
    </xdr:pic>
    <xdr:clientData/>
  </xdr:twoCellAnchor>
  <xdr:twoCellAnchor editAs="oneCell">
    <xdr:from>
      <xdr:col>11</xdr:col>
      <xdr:colOff>10080</xdr:colOff>
      <xdr:row>186</xdr:row>
      <xdr:rowOff>9720</xdr:rowOff>
    </xdr:from>
    <xdr:to>
      <xdr:col>12</xdr:col>
      <xdr:colOff>360</xdr:colOff>
      <xdr:row>191</xdr:row>
      <xdr:rowOff>162000</xdr:rowOff>
    </xdr:to>
    <xdr:pic>
      <xdr:nvPicPr>
        <xdr:cNvPr id="34" name="Picture 38" descr=""/>
        <xdr:cNvPicPr/>
      </xdr:nvPicPr>
      <xdr:blipFill>
        <a:blip r:embed="rId35"/>
        <a:stretch/>
      </xdr:blipFill>
      <xdr:spPr>
        <a:xfrm>
          <a:off x="7807320" y="30127680"/>
          <a:ext cx="1490040" cy="961920"/>
        </a:xfrm>
        <a:prstGeom prst="rect">
          <a:avLst/>
        </a:prstGeom>
        <a:ln w="0">
          <a:noFill/>
        </a:ln>
      </xdr:spPr>
    </xdr:pic>
    <xdr:clientData/>
  </xdr:twoCellAnchor>
  <xdr:twoCellAnchor editAs="oneCell">
    <xdr:from>
      <xdr:col>11</xdr:col>
      <xdr:colOff>10080</xdr:colOff>
      <xdr:row>204</xdr:row>
      <xdr:rowOff>9360</xdr:rowOff>
    </xdr:from>
    <xdr:to>
      <xdr:col>12</xdr:col>
      <xdr:colOff>360</xdr:colOff>
      <xdr:row>209</xdr:row>
      <xdr:rowOff>162000</xdr:rowOff>
    </xdr:to>
    <xdr:pic>
      <xdr:nvPicPr>
        <xdr:cNvPr id="35" name="Picture 39" descr=""/>
        <xdr:cNvPicPr/>
      </xdr:nvPicPr>
      <xdr:blipFill>
        <a:blip r:embed="rId36"/>
        <a:stretch/>
      </xdr:blipFill>
      <xdr:spPr>
        <a:xfrm>
          <a:off x="7807320" y="33042240"/>
          <a:ext cx="1490040" cy="961920"/>
        </a:xfrm>
        <a:prstGeom prst="rect">
          <a:avLst/>
        </a:prstGeom>
        <a:ln w="0">
          <a:noFill/>
        </a:ln>
      </xdr:spPr>
    </xdr:pic>
    <xdr:clientData/>
  </xdr:twoCellAnchor>
  <xdr:twoCellAnchor editAs="oneCell">
    <xdr:from>
      <xdr:col>3</xdr:col>
      <xdr:colOff>10080</xdr:colOff>
      <xdr:row>213</xdr:row>
      <xdr:rowOff>9360</xdr:rowOff>
    </xdr:from>
    <xdr:to>
      <xdr:col>3</xdr:col>
      <xdr:colOff>1500120</xdr:colOff>
      <xdr:row>218</xdr:row>
      <xdr:rowOff>161640</xdr:rowOff>
    </xdr:to>
    <xdr:pic>
      <xdr:nvPicPr>
        <xdr:cNvPr id="36" name="Picture 40" descr=""/>
        <xdr:cNvPicPr/>
      </xdr:nvPicPr>
      <xdr:blipFill>
        <a:blip r:embed="rId37"/>
        <a:stretch/>
      </xdr:blipFill>
      <xdr:spPr>
        <a:xfrm>
          <a:off x="682560" y="34499520"/>
          <a:ext cx="1490040" cy="961920"/>
        </a:xfrm>
        <a:prstGeom prst="rect">
          <a:avLst/>
        </a:prstGeom>
        <a:ln w="0">
          <a:noFill/>
        </a:ln>
      </xdr:spPr>
    </xdr:pic>
    <xdr:clientData/>
  </xdr:twoCellAnchor>
  <xdr:twoCellAnchor editAs="oneCell">
    <xdr:from>
      <xdr:col>5</xdr:col>
      <xdr:colOff>10080</xdr:colOff>
      <xdr:row>213</xdr:row>
      <xdr:rowOff>9360</xdr:rowOff>
    </xdr:from>
    <xdr:to>
      <xdr:col>6</xdr:col>
      <xdr:colOff>360</xdr:colOff>
      <xdr:row>218</xdr:row>
      <xdr:rowOff>161640</xdr:rowOff>
    </xdr:to>
    <xdr:pic>
      <xdr:nvPicPr>
        <xdr:cNvPr id="37" name="Picture 41" descr=""/>
        <xdr:cNvPicPr/>
      </xdr:nvPicPr>
      <xdr:blipFill>
        <a:blip r:embed="rId38"/>
        <a:stretch/>
      </xdr:blipFill>
      <xdr:spPr>
        <a:xfrm>
          <a:off x="2463840" y="34499520"/>
          <a:ext cx="1490040" cy="961920"/>
        </a:xfrm>
        <a:prstGeom prst="rect">
          <a:avLst/>
        </a:prstGeom>
        <a:ln w="0">
          <a:noFill/>
        </a:ln>
      </xdr:spPr>
    </xdr:pic>
    <xdr:clientData/>
  </xdr:twoCellAnchor>
  <xdr:twoCellAnchor editAs="oneCell">
    <xdr:from>
      <xdr:col>5</xdr:col>
      <xdr:colOff>10080</xdr:colOff>
      <xdr:row>240</xdr:row>
      <xdr:rowOff>9360</xdr:rowOff>
    </xdr:from>
    <xdr:to>
      <xdr:col>6</xdr:col>
      <xdr:colOff>360</xdr:colOff>
      <xdr:row>245</xdr:row>
      <xdr:rowOff>162000</xdr:rowOff>
    </xdr:to>
    <xdr:pic>
      <xdr:nvPicPr>
        <xdr:cNvPr id="38" name="Picture 43" descr=""/>
        <xdr:cNvPicPr/>
      </xdr:nvPicPr>
      <xdr:blipFill>
        <a:blip r:embed="rId39"/>
        <a:stretch/>
      </xdr:blipFill>
      <xdr:spPr>
        <a:xfrm>
          <a:off x="2463840" y="38871360"/>
          <a:ext cx="1490040" cy="962280"/>
        </a:xfrm>
        <a:prstGeom prst="rect">
          <a:avLst/>
        </a:prstGeom>
        <a:ln w="0">
          <a:noFill/>
        </a:ln>
      </xdr:spPr>
    </xdr:pic>
    <xdr:clientData/>
  </xdr:twoCellAnchor>
  <xdr:twoCellAnchor editAs="oneCell">
    <xdr:from>
      <xdr:col>3</xdr:col>
      <xdr:colOff>10080</xdr:colOff>
      <xdr:row>249</xdr:row>
      <xdr:rowOff>9360</xdr:rowOff>
    </xdr:from>
    <xdr:to>
      <xdr:col>3</xdr:col>
      <xdr:colOff>1500120</xdr:colOff>
      <xdr:row>254</xdr:row>
      <xdr:rowOff>162000</xdr:rowOff>
    </xdr:to>
    <xdr:pic>
      <xdr:nvPicPr>
        <xdr:cNvPr id="39" name="Picture 44" descr=""/>
        <xdr:cNvPicPr/>
      </xdr:nvPicPr>
      <xdr:blipFill>
        <a:blip r:embed="rId40"/>
        <a:stretch/>
      </xdr:blipFill>
      <xdr:spPr>
        <a:xfrm>
          <a:off x="682560" y="40328640"/>
          <a:ext cx="1490040" cy="962280"/>
        </a:xfrm>
        <a:prstGeom prst="rect">
          <a:avLst/>
        </a:prstGeom>
        <a:ln w="0">
          <a:noFill/>
        </a:ln>
      </xdr:spPr>
    </xdr:pic>
    <xdr:clientData/>
  </xdr:twoCellAnchor>
  <xdr:twoCellAnchor editAs="oneCell">
    <xdr:from>
      <xdr:col>9</xdr:col>
      <xdr:colOff>10440</xdr:colOff>
      <xdr:row>249</xdr:row>
      <xdr:rowOff>9360</xdr:rowOff>
    </xdr:from>
    <xdr:to>
      <xdr:col>9</xdr:col>
      <xdr:colOff>1500120</xdr:colOff>
      <xdr:row>254</xdr:row>
      <xdr:rowOff>162000</xdr:rowOff>
    </xdr:to>
    <xdr:pic>
      <xdr:nvPicPr>
        <xdr:cNvPr id="40" name="Picture 45" descr=""/>
        <xdr:cNvPicPr/>
      </xdr:nvPicPr>
      <xdr:blipFill>
        <a:blip r:embed="rId41"/>
        <a:stretch/>
      </xdr:blipFill>
      <xdr:spPr>
        <a:xfrm>
          <a:off x="6026400" y="40328640"/>
          <a:ext cx="1489680" cy="962280"/>
        </a:xfrm>
        <a:prstGeom prst="rect">
          <a:avLst/>
        </a:prstGeom>
        <a:ln w="0">
          <a:noFill/>
        </a:ln>
      </xdr:spPr>
    </xdr:pic>
    <xdr:clientData/>
  </xdr:twoCellAnchor>
  <xdr:twoCellAnchor editAs="oneCell">
    <xdr:from>
      <xdr:col>11</xdr:col>
      <xdr:colOff>10080</xdr:colOff>
      <xdr:row>276</xdr:row>
      <xdr:rowOff>9360</xdr:rowOff>
    </xdr:from>
    <xdr:to>
      <xdr:col>12</xdr:col>
      <xdr:colOff>360</xdr:colOff>
      <xdr:row>281</xdr:row>
      <xdr:rowOff>162000</xdr:rowOff>
    </xdr:to>
    <xdr:pic>
      <xdr:nvPicPr>
        <xdr:cNvPr id="41" name="Picture 47" descr=""/>
        <xdr:cNvPicPr/>
      </xdr:nvPicPr>
      <xdr:blipFill>
        <a:blip r:embed="rId42"/>
        <a:stretch/>
      </xdr:blipFill>
      <xdr:spPr>
        <a:xfrm>
          <a:off x="7807320" y="44700840"/>
          <a:ext cx="1490040" cy="961920"/>
        </a:xfrm>
        <a:prstGeom prst="rect">
          <a:avLst/>
        </a:prstGeom>
        <a:ln w="0">
          <a:noFill/>
        </a:ln>
      </xdr:spPr>
    </xdr:pic>
    <xdr:clientData/>
  </xdr:twoCellAnchor>
  <xdr:twoCellAnchor editAs="oneCell">
    <xdr:from>
      <xdr:col>9</xdr:col>
      <xdr:colOff>10440</xdr:colOff>
      <xdr:row>285</xdr:row>
      <xdr:rowOff>9360</xdr:rowOff>
    </xdr:from>
    <xdr:to>
      <xdr:col>9</xdr:col>
      <xdr:colOff>1500120</xdr:colOff>
      <xdr:row>290</xdr:row>
      <xdr:rowOff>161640</xdr:rowOff>
    </xdr:to>
    <xdr:pic>
      <xdr:nvPicPr>
        <xdr:cNvPr id="42" name="Picture 48" descr=""/>
        <xdr:cNvPicPr/>
      </xdr:nvPicPr>
      <xdr:blipFill>
        <a:blip r:embed="rId43"/>
        <a:stretch/>
      </xdr:blipFill>
      <xdr:spPr>
        <a:xfrm>
          <a:off x="6026400" y="46158120"/>
          <a:ext cx="1489680" cy="961920"/>
        </a:xfrm>
        <a:prstGeom prst="rect">
          <a:avLst/>
        </a:prstGeom>
        <a:ln w="0">
          <a:noFill/>
        </a:ln>
      </xdr:spPr>
    </xdr:pic>
    <xdr:clientData/>
  </xdr:twoCellAnchor>
  <xdr:twoCellAnchor editAs="oneCell">
    <xdr:from>
      <xdr:col>3</xdr:col>
      <xdr:colOff>10080</xdr:colOff>
      <xdr:row>294</xdr:row>
      <xdr:rowOff>9360</xdr:rowOff>
    </xdr:from>
    <xdr:to>
      <xdr:col>3</xdr:col>
      <xdr:colOff>1500120</xdr:colOff>
      <xdr:row>299</xdr:row>
      <xdr:rowOff>162000</xdr:rowOff>
    </xdr:to>
    <xdr:pic>
      <xdr:nvPicPr>
        <xdr:cNvPr id="43" name="Picture 49" descr=""/>
        <xdr:cNvPicPr/>
      </xdr:nvPicPr>
      <xdr:blipFill>
        <a:blip r:embed="rId44"/>
        <a:stretch/>
      </xdr:blipFill>
      <xdr:spPr>
        <a:xfrm>
          <a:off x="682560" y="47615400"/>
          <a:ext cx="1490040" cy="962280"/>
        </a:xfrm>
        <a:prstGeom prst="rect">
          <a:avLst/>
        </a:prstGeom>
        <a:ln w="0">
          <a:noFill/>
        </a:ln>
      </xdr:spPr>
    </xdr:pic>
    <xdr:clientData/>
  </xdr:twoCellAnchor>
  <xdr:twoCellAnchor editAs="oneCell">
    <xdr:from>
      <xdr:col>7</xdr:col>
      <xdr:colOff>10440</xdr:colOff>
      <xdr:row>294</xdr:row>
      <xdr:rowOff>9360</xdr:rowOff>
    </xdr:from>
    <xdr:to>
      <xdr:col>7</xdr:col>
      <xdr:colOff>1500120</xdr:colOff>
      <xdr:row>299</xdr:row>
      <xdr:rowOff>162000</xdr:rowOff>
    </xdr:to>
    <xdr:pic>
      <xdr:nvPicPr>
        <xdr:cNvPr id="44" name="Picture 50" descr=""/>
        <xdr:cNvPicPr/>
      </xdr:nvPicPr>
      <xdr:blipFill>
        <a:blip r:embed="rId45"/>
        <a:stretch/>
      </xdr:blipFill>
      <xdr:spPr>
        <a:xfrm>
          <a:off x="4245120" y="47615400"/>
          <a:ext cx="1489680" cy="962280"/>
        </a:xfrm>
        <a:prstGeom prst="rect">
          <a:avLst/>
        </a:prstGeom>
        <a:ln w="0">
          <a:noFill/>
        </a:ln>
      </xdr:spPr>
    </xdr:pic>
    <xdr:clientData/>
  </xdr:twoCellAnchor>
  <xdr:twoCellAnchor editAs="oneCell">
    <xdr:from>
      <xdr:col>9</xdr:col>
      <xdr:colOff>10440</xdr:colOff>
      <xdr:row>294</xdr:row>
      <xdr:rowOff>9360</xdr:rowOff>
    </xdr:from>
    <xdr:to>
      <xdr:col>9</xdr:col>
      <xdr:colOff>1500120</xdr:colOff>
      <xdr:row>299</xdr:row>
      <xdr:rowOff>162000</xdr:rowOff>
    </xdr:to>
    <xdr:pic>
      <xdr:nvPicPr>
        <xdr:cNvPr id="45" name="Picture 51" descr=""/>
        <xdr:cNvPicPr/>
      </xdr:nvPicPr>
      <xdr:blipFill>
        <a:blip r:embed="rId46"/>
        <a:stretch/>
      </xdr:blipFill>
      <xdr:spPr>
        <a:xfrm>
          <a:off x="6026400" y="47615400"/>
          <a:ext cx="1489680" cy="962280"/>
        </a:xfrm>
        <a:prstGeom prst="rect">
          <a:avLst/>
        </a:prstGeom>
        <a:ln w="0">
          <a:noFill/>
        </a:ln>
      </xdr:spPr>
    </xdr:pic>
    <xdr:clientData/>
  </xdr:twoCellAnchor>
  <xdr:twoCellAnchor editAs="oneCell">
    <xdr:from>
      <xdr:col>11</xdr:col>
      <xdr:colOff>10080</xdr:colOff>
      <xdr:row>294</xdr:row>
      <xdr:rowOff>9360</xdr:rowOff>
    </xdr:from>
    <xdr:to>
      <xdr:col>12</xdr:col>
      <xdr:colOff>360</xdr:colOff>
      <xdr:row>299</xdr:row>
      <xdr:rowOff>162000</xdr:rowOff>
    </xdr:to>
    <xdr:pic>
      <xdr:nvPicPr>
        <xdr:cNvPr id="46" name="Picture 52" descr=""/>
        <xdr:cNvPicPr/>
      </xdr:nvPicPr>
      <xdr:blipFill>
        <a:blip r:embed="rId47"/>
        <a:stretch/>
      </xdr:blipFill>
      <xdr:spPr>
        <a:xfrm>
          <a:off x="7807320" y="47615400"/>
          <a:ext cx="1490040" cy="962280"/>
        </a:xfrm>
        <a:prstGeom prst="rect">
          <a:avLst/>
        </a:prstGeom>
        <a:ln w="0">
          <a:noFill/>
        </a:ln>
      </xdr:spPr>
    </xdr:pic>
    <xdr:clientData/>
  </xdr:twoCellAnchor>
  <xdr:twoCellAnchor editAs="oneCell">
    <xdr:from>
      <xdr:col>3</xdr:col>
      <xdr:colOff>10080</xdr:colOff>
      <xdr:row>303</xdr:row>
      <xdr:rowOff>9360</xdr:rowOff>
    </xdr:from>
    <xdr:to>
      <xdr:col>3</xdr:col>
      <xdr:colOff>1500120</xdr:colOff>
      <xdr:row>308</xdr:row>
      <xdr:rowOff>162000</xdr:rowOff>
    </xdr:to>
    <xdr:pic>
      <xdr:nvPicPr>
        <xdr:cNvPr id="47" name="Picture 53" descr=""/>
        <xdr:cNvPicPr/>
      </xdr:nvPicPr>
      <xdr:blipFill>
        <a:blip r:embed="rId48"/>
        <a:stretch/>
      </xdr:blipFill>
      <xdr:spPr>
        <a:xfrm>
          <a:off x="682560" y="49072680"/>
          <a:ext cx="1490040" cy="962280"/>
        </a:xfrm>
        <a:prstGeom prst="rect">
          <a:avLst/>
        </a:prstGeom>
        <a:ln w="0">
          <a:noFill/>
        </a:ln>
      </xdr:spPr>
    </xdr:pic>
    <xdr:clientData/>
  </xdr:twoCellAnchor>
  <xdr:twoCellAnchor editAs="oneCell">
    <xdr:from>
      <xdr:col>5</xdr:col>
      <xdr:colOff>10080</xdr:colOff>
      <xdr:row>303</xdr:row>
      <xdr:rowOff>9360</xdr:rowOff>
    </xdr:from>
    <xdr:to>
      <xdr:col>6</xdr:col>
      <xdr:colOff>360</xdr:colOff>
      <xdr:row>308</xdr:row>
      <xdr:rowOff>162000</xdr:rowOff>
    </xdr:to>
    <xdr:pic>
      <xdr:nvPicPr>
        <xdr:cNvPr id="48" name="Picture 54" descr=""/>
        <xdr:cNvPicPr/>
      </xdr:nvPicPr>
      <xdr:blipFill>
        <a:blip r:embed="rId49"/>
        <a:stretch/>
      </xdr:blipFill>
      <xdr:spPr>
        <a:xfrm>
          <a:off x="2463840" y="49072680"/>
          <a:ext cx="1490040" cy="962280"/>
        </a:xfrm>
        <a:prstGeom prst="rect">
          <a:avLst/>
        </a:prstGeom>
        <a:ln w="0">
          <a:noFill/>
        </a:ln>
      </xdr:spPr>
    </xdr:pic>
    <xdr:clientData/>
  </xdr:twoCellAnchor>
  <xdr:twoCellAnchor editAs="oneCell">
    <xdr:from>
      <xdr:col>7</xdr:col>
      <xdr:colOff>10440</xdr:colOff>
      <xdr:row>303</xdr:row>
      <xdr:rowOff>9360</xdr:rowOff>
    </xdr:from>
    <xdr:to>
      <xdr:col>7</xdr:col>
      <xdr:colOff>1500120</xdr:colOff>
      <xdr:row>308</xdr:row>
      <xdr:rowOff>162000</xdr:rowOff>
    </xdr:to>
    <xdr:pic>
      <xdr:nvPicPr>
        <xdr:cNvPr id="49" name="Picture 55" descr=""/>
        <xdr:cNvPicPr/>
      </xdr:nvPicPr>
      <xdr:blipFill>
        <a:blip r:embed="rId50"/>
        <a:stretch/>
      </xdr:blipFill>
      <xdr:spPr>
        <a:xfrm>
          <a:off x="4245120" y="49072680"/>
          <a:ext cx="1489680" cy="962280"/>
        </a:xfrm>
        <a:prstGeom prst="rect">
          <a:avLst/>
        </a:prstGeom>
        <a:ln w="0">
          <a:noFill/>
        </a:ln>
      </xdr:spPr>
    </xdr:pic>
    <xdr:clientData/>
  </xdr:twoCellAnchor>
  <xdr:twoCellAnchor editAs="oneCell">
    <xdr:from>
      <xdr:col>9</xdr:col>
      <xdr:colOff>10440</xdr:colOff>
      <xdr:row>303</xdr:row>
      <xdr:rowOff>9360</xdr:rowOff>
    </xdr:from>
    <xdr:to>
      <xdr:col>9</xdr:col>
      <xdr:colOff>1500120</xdr:colOff>
      <xdr:row>308</xdr:row>
      <xdr:rowOff>162000</xdr:rowOff>
    </xdr:to>
    <xdr:pic>
      <xdr:nvPicPr>
        <xdr:cNvPr id="50" name="Picture 56" descr=""/>
        <xdr:cNvPicPr/>
      </xdr:nvPicPr>
      <xdr:blipFill>
        <a:blip r:embed="rId51"/>
        <a:stretch/>
      </xdr:blipFill>
      <xdr:spPr>
        <a:xfrm>
          <a:off x="6026400" y="49072680"/>
          <a:ext cx="1489680" cy="962280"/>
        </a:xfrm>
        <a:prstGeom prst="rect">
          <a:avLst/>
        </a:prstGeom>
        <a:ln w="0">
          <a:noFill/>
        </a:ln>
      </xdr:spPr>
    </xdr:pic>
    <xdr:clientData/>
  </xdr:twoCellAnchor>
  <xdr:twoCellAnchor editAs="oneCell">
    <xdr:from>
      <xdr:col>11</xdr:col>
      <xdr:colOff>10080</xdr:colOff>
      <xdr:row>303</xdr:row>
      <xdr:rowOff>9360</xdr:rowOff>
    </xdr:from>
    <xdr:to>
      <xdr:col>12</xdr:col>
      <xdr:colOff>360</xdr:colOff>
      <xdr:row>308</xdr:row>
      <xdr:rowOff>162000</xdr:rowOff>
    </xdr:to>
    <xdr:pic>
      <xdr:nvPicPr>
        <xdr:cNvPr id="51" name="Picture 57" descr=""/>
        <xdr:cNvPicPr/>
      </xdr:nvPicPr>
      <xdr:blipFill>
        <a:blip r:embed="rId52"/>
        <a:stretch/>
      </xdr:blipFill>
      <xdr:spPr>
        <a:xfrm>
          <a:off x="7807320" y="49072680"/>
          <a:ext cx="1490040" cy="962280"/>
        </a:xfrm>
        <a:prstGeom prst="rect">
          <a:avLst/>
        </a:prstGeom>
        <a:ln w="0">
          <a:noFill/>
        </a:ln>
      </xdr:spPr>
    </xdr:pic>
    <xdr:clientData/>
  </xdr:twoCellAnchor>
  <xdr:twoCellAnchor editAs="oneCell">
    <xdr:from>
      <xdr:col>5</xdr:col>
      <xdr:colOff>10080</xdr:colOff>
      <xdr:row>312</xdr:row>
      <xdr:rowOff>9360</xdr:rowOff>
    </xdr:from>
    <xdr:to>
      <xdr:col>6</xdr:col>
      <xdr:colOff>360</xdr:colOff>
      <xdr:row>317</xdr:row>
      <xdr:rowOff>162000</xdr:rowOff>
    </xdr:to>
    <xdr:pic>
      <xdr:nvPicPr>
        <xdr:cNvPr id="52" name="Picture 58" descr=""/>
        <xdr:cNvPicPr/>
      </xdr:nvPicPr>
      <xdr:blipFill>
        <a:blip r:embed="rId53"/>
        <a:stretch/>
      </xdr:blipFill>
      <xdr:spPr>
        <a:xfrm>
          <a:off x="2463840" y="50529960"/>
          <a:ext cx="1490040" cy="962280"/>
        </a:xfrm>
        <a:prstGeom prst="rect">
          <a:avLst/>
        </a:prstGeom>
        <a:ln w="0">
          <a:noFill/>
        </a:ln>
      </xdr:spPr>
    </xdr:pic>
    <xdr:clientData/>
  </xdr:twoCellAnchor>
  <xdr:twoCellAnchor editAs="oneCell">
    <xdr:from>
      <xdr:col>7</xdr:col>
      <xdr:colOff>10440</xdr:colOff>
      <xdr:row>312</xdr:row>
      <xdr:rowOff>9360</xdr:rowOff>
    </xdr:from>
    <xdr:to>
      <xdr:col>7</xdr:col>
      <xdr:colOff>1500120</xdr:colOff>
      <xdr:row>317</xdr:row>
      <xdr:rowOff>162000</xdr:rowOff>
    </xdr:to>
    <xdr:pic>
      <xdr:nvPicPr>
        <xdr:cNvPr id="53" name="Picture 59" descr=""/>
        <xdr:cNvPicPr/>
      </xdr:nvPicPr>
      <xdr:blipFill>
        <a:blip r:embed="rId54"/>
        <a:stretch/>
      </xdr:blipFill>
      <xdr:spPr>
        <a:xfrm>
          <a:off x="4245120" y="50529960"/>
          <a:ext cx="1489680" cy="962280"/>
        </a:xfrm>
        <a:prstGeom prst="rect">
          <a:avLst/>
        </a:prstGeom>
        <a:ln w="0">
          <a:noFill/>
        </a:ln>
      </xdr:spPr>
    </xdr:pic>
    <xdr:clientData/>
  </xdr:twoCellAnchor>
  <xdr:twoCellAnchor editAs="oneCell">
    <xdr:from>
      <xdr:col>9</xdr:col>
      <xdr:colOff>10440</xdr:colOff>
      <xdr:row>312</xdr:row>
      <xdr:rowOff>9360</xdr:rowOff>
    </xdr:from>
    <xdr:to>
      <xdr:col>9</xdr:col>
      <xdr:colOff>1500120</xdr:colOff>
      <xdr:row>317</xdr:row>
      <xdr:rowOff>162000</xdr:rowOff>
    </xdr:to>
    <xdr:pic>
      <xdr:nvPicPr>
        <xdr:cNvPr id="54" name="Picture 60" descr=""/>
        <xdr:cNvPicPr/>
      </xdr:nvPicPr>
      <xdr:blipFill>
        <a:blip r:embed="rId55"/>
        <a:stretch/>
      </xdr:blipFill>
      <xdr:spPr>
        <a:xfrm>
          <a:off x="6026400" y="50529960"/>
          <a:ext cx="1489680" cy="962280"/>
        </a:xfrm>
        <a:prstGeom prst="rect">
          <a:avLst/>
        </a:prstGeom>
        <a:ln w="0">
          <a:noFill/>
        </a:ln>
      </xdr:spPr>
    </xdr:pic>
    <xdr:clientData/>
  </xdr:twoCellAnchor>
  <xdr:twoCellAnchor editAs="oneCell">
    <xdr:from>
      <xdr:col>11</xdr:col>
      <xdr:colOff>10080</xdr:colOff>
      <xdr:row>312</xdr:row>
      <xdr:rowOff>9360</xdr:rowOff>
    </xdr:from>
    <xdr:to>
      <xdr:col>12</xdr:col>
      <xdr:colOff>360</xdr:colOff>
      <xdr:row>317</xdr:row>
      <xdr:rowOff>162000</xdr:rowOff>
    </xdr:to>
    <xdr:pic>
      <xdr:nvPicPr>
        <xdr:cNvPr id="55" name="Picture 61" descr=""/>
        <xdr:cNvPicPr/>
      </xdr:nvPicPr>
      <xdr:blipFill>
        <a:blip r:embed="rId56"/>
        <a:stretch/>
      </xdr:blipFill>
      <xdr:spPr>
        <a:xfrm>
          <a:off x="7807320" y="50529960"/>
          <a:ext cx="1490040" cy="962280"/>
        </a:xfrm>
        <a:prstGeom prst="rect">
          <a:avLst/>
        </a:prstGeom>
        <a:ln w="0">
          <a:noFill/>
        </a:ln>
      </xdr:spPr>
    </xdr:pic>
    <xdr:clientData/>
  </xdr:twoCellAnchor>
  <xdr:twoCellAnchor editAs="oneCell">
    <xdr:from>
      <xdr:col>3</xdr:col>
      <xdr:colOff>10080</xdr:colOff>
      <xdr:row>321</xdr:row>
      <xdr:rowOff>9360</xdr:rowOff>
    </xdr:from>
    <xdr:to>
      <xdr:col>3</xdr:col>
      <xdr:colOff>1500120</xdr:colOff>
      <xdr:row>326</xdr:row>
      <xdr:rowOff>162000</xdr:rowOff>
    </xdr:to>
    <xdr:pic>
      <xdr:nvPicPr>
        <xdr:cNvPr id="56" name="Picture 62" descr=""/>
        <xdr:cNvPicPr/>
      </xdr:nvPicPr>
      <xdr:blipFill>
        <a:blip r:embed="rId57"/>
        <a:stretch/>
      </xdr:blipFill>
      <xdr:spPr>
        <a:xfrm>
          <a:off x="682560" y="51987240"/>
          <a:ext cx="1490040" cy="962280"/>
        </a:xfrm>
        <a:prstGeom prst="rect">
          <a:avLst/>
        </a:prstGeom>
        <a:ln w="0">
          <a:noFill/>
        </a:ln>
      </xdr:spPr>
    </xdr:pic>
    <xdr:clientData/>
  </xdr:twoCellAnchor>
  <xdr:twoCellAnchor editAs="oneCell">
    <xdr:from>
      <xdr:col>5</xdr:col>
      <xdr:colOff>10080</xdr:colOff>
      <xdr:row>321</xdr:row>
      <xdr:rowOff>9360</xdr:rowOff>
    </xdr:from>
    <xdr:to>
      <xdr:col>6</xdr:col>
      <xdr:colOff>360</xdr:colOff>
      <xdr:row>326</xdr:row>
      <xdr:rowOff>162000</xdr:rowOff>
    </xdr:to>
    <xdr:pic>
      <xdr:nvPicPr>
        <xdr:cNvPr id="57" name="Picture 63" descr=""/>
        <xdr:cNvPicPr/>
      </xdr:nvPicPr>
      <xdr:blipFill>
        <a:blip r:embed="rId58"/>
        <a:stretch/>
      </xdr:blipFill>
      <xdr:spPr>
        <a:xfrm>
          <a:off x="2463840" y="51987240"/>
          <a:ext cx="1490040" cy="962280"/>
        </a:xfrm>
        <a:prstGeom prst="rect">
          <a:avLst/>
        </a:prstGeom>
        <a:ln w="0">
          <a:noFill/>
        </a:ln>
      </xdr:spPr>
    </xdr:pic>
    <xdr:clientData/>
  </xdr:twoCellAnchor>
  <xdr:twoCellAnchor editAs="oneCell">
    <xdr:from>
      <xdr:col>7</xdr:col>
      <xdr:colOff>10440</xdr:colOff>
      <xdr:row>321</xdr:row>
      <xdr:rowOff>9360</xdr:rowOff>
    </xdr:from>
    <xdr:to>
      <xdr:col>7</xdr:col>
      <xdr:colOff>1500120</xdr:colOff>
      <xdr:row>326</xdr:row>
      <xdr:rowOff>162000</xdr:rowOff>
    </xdr:to>
    <xdr:pic>
      <xdr:nvPicPr>
        <xdr:cNvPr id="58" name="Picture 64" descr=""/>
        <xdr:cNvPicPr/>
      </xdr:nvPicPr>
      <xdr:blipFill>
        <a:blip r:embed="rId59"/>
        <a:stretch/>
      </xdr:blipFill>
      <xdr:spPr>
        <a:xfrm>
          <a:off x="4245120" y="51987240"/>
          <a:ext cx="1489680" cy="962280"/>
        </a:xfrm>
        <a:prstGeom prst="rect">
          <a:avLst/>
        </a:prstGeom>
        <a:ln w="0">
          <a:noFill/>
        </a:ln>
      </xdr:spPr>
    </xdr:pic>
    <xdr:clientData/>
  </xdr:twoCellAnchor>
  <xdr:twoCellAnchor editAs="oneCell">
    <xdr:from>
      <xdr:col>9</xdr:col>
      <xdr:colOff>10440</xdr:colOff>
      <xdr:row>321</xdr:row>
      <xdr:rowOff>9360</xdr:rowOff>
    </xdr:from>
    <xdr:to>
      <xdr:col>9</xdr:col>
      <xdr:colOff>1500120</xdr:colOff>
      <xdr:row>326</xdr:row>
      <xdr:rowOff>162000</xdr:rowOff>
    </xdr:to>
    <xdr:pic>
      <xdr:nvPicPr>
        <xdr:cNvPr id="59" name="Picture 65" descr=""/>
        <xdr:cNvPicPr/>
      </xdr:nvPicPr>
      <xdr:blipFill>
        <a:blip r:embed="rId60"/>
        <a:stretch/>
      </xdr:blipFill>
      <xdr:spPr>
        <a:xfrm>
          <a:off x="6026400" y="51987240"/>
          <a:ext cx="1489680" cy="962280"/>
        </a:xfrm>
        <a:prstGeom prst="rect">
          <a:avLst/>
        </a:prstGeom>
        <a:ln w="0">
          <a:noFill/>
        </a:ln>
      </xdr:spPr>
    </xdr:pic>
    <xdr:clientData/>
  </xdr:twoCellAnchor>
  <xdr:twoCellAnchor editAs="oneCell">
    <xdr:from>
      <xdr:col>11</xdr:col>
      <xdr:colOff>10080</xdr:colOff>
      <xdr:row>321</xdr:row>
      <xdr:rowOff>9360</xdr:rowOff>
    </xdr:from>
    <xdr:to>
      <xdr:col>12</xdr:col>
      <xdr:colOff>360</xdr:colOff>
      <xdr:row>326</xdr:row>
      <xdr:rowOff>162000</xdr:rowOff>
    </xdr:to>
    <xdr:pic>
      <xdr:nvPicPr>
        <xdr:cNvPr id="60" name="Picture 66" descr=""/>
        <xdr:cNvPicPr/>
      </xdr:nvPicPr>
      <xdr:blipFill>
        <a:blip r:embed="rId61"/>
        <a:stretch/>
      </xdr:blipFill>
      <xdr:spPr>
        <a:xfrm>
          <a:off x="7807320" y="51987240"/>
          <a:ext cx="1490040" cy="962280"/>
        </a:xfrm>
        <a:prstGeom prst="rect">
          <a:avLst/>
        </a:prstGeom>
        <a:ln w="0">
          <a:noFill/>
        </a:ln>
      </xdr:spPr>
    </xdr:pic>
    <xdr:clientData/>
  </xdr:twoCellAnchor>
  <xdr:twoCellAnchor editAs="oneCell">
    <xdr:from>
      <xdr:col>3</xdr:col>
      <xdr:colOff>10080</xdr:colOff>
      <xdr:row>330</xdr:row>
      <xdr:rowOff>9720</xdr:rowOff>
    </xdr:from>
    <xdr:to>
      <xdr:col>3</xdr:col>
      <xdr:colOff>1500120</xdr:colOff>
      <xdr:row>335</xdr:row>
      <xdr:rowOff>162000</xdr:rowOff>
    </xdr:to>
    <xdr:pic>
      <xdr:nvPicPr>
        <xdr:cNvPr id="61" name="Picture 67" descr=""/>
        <xdr:cNvPicPr/>
      </xdr:nvPicPr>
      <xdr:blipFill>
        <a:blip r:embed="rId62"/>
        <a:stretch/>
      </xdr:blipFill>
      <xdr:spPr>
        <a:xfrm>
          <a:off x="682560" y="53444880"/>
          <a:ext cx="1490040" cy="961920"/>
        </a:xfrm>
        <a:prstGeom prst="rect">
          <a:avLst/>
        </a:prstGeom>
        <a:ln w="0">
          <a:noFill/>
        </a:ln>
      </xdr:spPr>
    </xdr:pic>
    <xdr:clientData/>
  </xdr:twoCellAnchor>
  <xdr:twoCellAnchor editAs="oneCell">
    <xdr:from>
      <xdr:col>5</xdr:col>
      <xdr:colOff>10080</xdr:colOff>
      <xdr:row>330</xdr:row>
      <xdr:rowOff>9720</xdr:rowOff>
    </xdr:from>
    <xdr:to>
      <xdr:col>6</xdr:col>
      <xdr:colOff>360</xdr:colOff>
      <xdr:row>335</xdr:row>
      <xdr:rowOff>162000</xdr:rowOff>
    </xdr:to>
    <xdr:pic>
      <xdr:nvPicPr>
        <xdr:cNvPr id="62" name="Picture 68" descr=""/>
        <xdr:cNvPicPr/>
      </xdr:nvPicPr>
      <xdr:blipFill>
        <a:blip r:embed="rId63"/>
        <a:stretch/>
      </xdr:blipFill>
      <xdr:spPr>
        <a:xfrm>
          <a:off x="2463840" y="53444880"/>
          <a:ext cx="1490040" cy="961920"/>
        </a:xfrm>
        <a:prstGeom prst="rect">
          <a:avLst/>
        </a:prstGeom>
        <a:ln w="0">
          <a:noFill/>
        </a:ln>
      </xdr:spPr>
    </xdr:pic>
    <xdr:clientData/>
  </xdr:twoCellAnchor>
  <xdr:twoCellAnchor editAs="oneCell">
    <xdr:from>
      <xdr:col>7</xdr:col>
      <xdr:colOff>10440</xdr:colOff>
      <xdr:row>330</xdr:row>
      <xdr:rowOff>9720</xdr:rowOff>
    </xdr:from>
    <xdr:to>
      <xdr:col>7</xdr:col>
      <xdr:colOff>1500120</xdr:colOff>
      <xdr:row>335</xdr:row>
      <xdr:rowOff>162000</xdr:rowOff>
    </xdr:to>
    <xdr:pic>
      <xdr:nvPicPr>
        <xdr:cNvPr id="63" name="Picture 69" descr=""/>
        <xdr:cNvPicPr/>
      </xdr:nvPicPr>
      <xdr:blipFill>
        <a:blip r:embed="rId64"/>
        <a:stretch/>
      </xdr:blipFill>
      <xdr:spPr>
        <a:xfrm>
          <a:off x="4245120" y="53444880"/>
          <a:ext cx="1489680" cy="961920"/>
        </a:xfrm>
        <a:prstGeom prst="rect">
          <a:avLst/>
        </a:prstGeom>
        <a:ln w="0">
          <a:noFill/>
        </a:ln>
      </xdr:spPr>
    </xdr:pic>
    <xdr:clientData/>
  </xdr:twoCellAnchor>
  <xdr:twoCellAnchor editAs="oneCell">
    <xdr:from>
      <xdr:col>9</xdr:col>
      <xdr:colOff>10440</xdr:colOff>
      <xdr:row>330</xdr:row>
      <xdr:rowOff>9720</xdr:rowOff>
    </xdr:from>
    <xdr:to>
      <xdr:col>9</xdr:col>
      <xdr:colOff>1500120</xdr:colOff>
      <xdr:row>335</xdr:row>
      <xdr:rowOff>162000</xdr:rowOff>
    </xdr:to>
    <xdr:pic>
      <xdr:nvPicPr>
        <xdr:cNvPr id="64" name="Picture 70" descr=""/>
        <xdr:cNvPicPr/>
      </xdr:nvPicPr>
      <xdr:blipFill>
        <a:blip r:embed="rId65"/>
        <a:stretch/>
      </xdr:blipFill>
      <xdr:spPr>
        <a:xfrm>
          <a:off x="6026400" y="53444880"/>
          <a:ext cx="1489680" cy="961920"/>
        </a:xfrm>
        <a:prstGeom prst="rect">
          <a:avLst/>
        </a:prstGeom>
        <a:ln w="0">
          <a:noFill/>
        </a:ln>
      </xdr:spPr>
    </xdr:pic>
    <xdr:clientData/>
  </xdr:twoCellAnchor>
  <xdr:twoCellAnchor editAs="oneCell">
    <xdr:from>
      <xdr:col>7</xdr:col>
      <xdr:colOff>10440</xdr:colOff>
      <xdr:row>357</xdr:row>
      <xdr:rowOff>9360</xdr:rowOff>
    </xdr:from>
    <xdr:to>
      <xdr:col>7</xdr:col>
      <xdr:colOff>1500120</xdr:colOff>
      <xdr:row>362</xdr:row>
      <xdr:rowOff>161640</xdr:rowOff>
    </xdr:to>
    <xdr:pic>
      <xdr:nvPicPr>
        <xdr:cNvPr id="65" name="Picture 71" descr=""/>
        <xdr:cNvPicPr/>
      </xdr:nvPicPr>
      <xdr:blipFill>
        <a:blip r:embed="rId66"/>
        <a:stretch/>
      </xdr:blipFill>
      <xdr:spPr>
        <a:xfrm>
          <a:off x="4245120" y="57816720"/>
          <a:ext cx="1489680" cy="961920"/>
        </a:xfrm>
        <a:prstGeom prst="rect">
          <a:avLst/>
        </a:prstGeom>
        <a:ln w="0">
          <a:noFill/>
        </a:ln>
      </xdr:spPr>
    </xdr:pic>
    <xdr:clientData/>
  </xdr:twoCellAnchor>
  <xdr:twoCellAnchor editAs="oneCell">
    <xdr:from>
      <xdr:col>9</xdr:col>
      <xdr:colOff>10440</xdr:colOff>
      <xdr:row>105</xdr:row>
      <xdr:rowOff>9360</xdr:rowOff>
    </xdr:from>
    <xdr:to>
      <xdr:col>9</xdr:col>
      <xdr:colOff>1500120</xdr:colOff>
      <xdr:row>110</xdr:row>
      <xdr:rowOff>162000</xdr:rowOff>
    </xdr:to>
    <xdr:pic>
      <xdr:nvPicPr>
        <xdr:cNvPr id="66" name="Picture 72" descr=""/>
        <xdr:cNvPicPr/>
      </xdr:nvPicPr>
      <xdr:blipFill>
        <a:blip r:embed="rId67"/>
        <a:stretch/>
      </xdr:blipFill>
      <xdr:spPr>
        <a:xfrm>
          <a:off x="6026400" y="17011440"/>
          <a:ext cx="1489680" cy="962280"/>
        </a:xfrm>
        <a:prstGeom prst="rect">
          <a:avLst/>
        </a:prstGeom>
        <a:ln w="0">
          <a:noFill/>
        </a:ln>
      </xdr:spPr>
    </xdr:pic>
    <xdr:clientData/>
  </xdr:twoCellAnchor>
  <xdr:twoCellAnchor editAs="oneCell">
    <xdr:from>
      <xdr:col>5</xdr:col>
      <xdr:colOff>10080</xdr:colOff>
      <xdr:row>402</xdr:row>
      <xdr:rowOff>9720</xdr:rowOff>
    </xdr:from>
    <xdr:to>
      <xdr:col>6</xdr:col>
      <xdr:colOff>360</xdr:colOff>
      <xdr:row>407</xdr:row>
      <xdr:rowOff>162000</xdr:rowOff>
    </xdr:to>
    <xdr:pic>
      <xdr:nvPicPr>
        <xdr:cNvPr id="67" name="Picture 73" descr=""/>
        <xdr:cNvPicPr/>
      </xdr:nvPicPr>
      <xdr:blipFill>
        <a:blip r:embed="rId68"/>
        <a:stretch/>
      </xdr:blipFill>
      <xdr:spPr>
        <a:xfrm>
          <a:off x="2463840" y="65103480"/>
          <a:ext cx="1490040" cy="961920"/>
        </a:xfrm>
        <a:prstGeom prst="rect">
          <a:avLst/>
        </a:prstGeom>
        <a:ln w="0">
          <a:noFill/>
        </a:ln>
      </xdr:spPr>
    </xdr:pic>
    <xdr:clientData/>
  </xdr:twoCellAnchor>
  <xdr:twoCellAnchor editAs="oneCell">
    <xdr:from>
      <xdr:col>7</xdr:col>
      <xdr:colOff>10440</xdr:colOff>
      <xdr:row>384</xdr:row>
      <xdr:rowOff>9360</xdr:rowOff>
    </xdr:from>
    <xdr:to>
      <xdr:col>7</xdr:col>
      <xdr:colOff>1500120</xdr:colOff>
      <xdr:row>389</xdr:row>
      <xdr:rowOff>162000</xdr:rowOff>
    </xdr:to>
    <xdr:pic>
      <xdr:nvPicPr>
        <xdr:cNvPr id="68" name="Picture 74" descr=""/>
        <xdr:cNvPicPr/>
      </xdr:nvPicPr>
      <xdr:blipFill>
        <a:blip r:embed="rId69"/>
        <a:stretch/>
      </xdr:blipFill>
      <xdr:spPr>
        <a:xfrm>
          <a:off x="4245120" y="62188560"/>
          <a:ext cx="1489680" cy="962280"/>
        </a:xfrm>
        <a:prstGeom prst="rect">
          <a:avLst/>
        </a:prstGeom>
        <a:ln w="0">
          <a:noFill/>
        </a:ln>
      </xdr:spPr>
    </xdr:pic>
    <xdr:clientData/>
  </xdr:twoCellAnchor>
  <xdr:twoCellAnchor editAs="oneCell">
    <xdr:from>
      <xdr:col>11</xdr:col>
      <xdr:colOff>10080</xdr:colOff>
      <xdr:row>384</xdr:row>
      <xdr:rowOff>9360</xdr:rowOff>
    </xdr:from>
    <xdr:to>
      <xdr:col>12</xdr:col>
      <xdr:colOff>360</xdr:colOff>
      <xdr:row>389</xdr:row>
      <xdr:rowOff>162000</xdr:rowOff>
    </xdr:to>
    <xdr:pic>
      <xdr:nvPicPr>
        <xdr:cNvPr id="69" name="Picture 75" descr=""/>
        <xdr:cNvPicPr/>
      </xdr:nvPicPr>
      <xdr:blipFill>
        <a:blip r:embed="rId70"/>
        <a:stretch/>
      </xdr:blipFill>
      <xdr:spPr>
        <a:xfrm>
          <a:off x="7807320" y="62188560"/>
          <a:ext cx="1490040" cy="962280"/>
        </a:xfrm>
        <a:prstGeom prst="rect">
          <a:avLst/>
        </a:prstGeom>
        <a:ln w="0">
          <a:noFill/>
        </a:ln>
      </xdr:spPr>
    </xdr:pic>
    <xdr:clientData/>
  </xdr:twoCellAnchor>
  <xdr:twoCellAnchor editAs="oneCell">
    <xdr:from>
      <xdr:col>9</xdr:col>
      <xdr:colOff>10440</xdr:colOff>
      <xdr:row>411</xdr:row>
      <xdr:rowOff>9720</xdr:rowOff>
    </xdr:from>
    <xdr:to>
      <xdr:col>9</xdr:col>
      <xdr:colOff>1500120</xdr:colOff>
      <xdr:row>416</xdr:row>
      <xdr:rowOff>162000</xdr:rowOff>
    </xdr:to>
    <xdr:pic>
      <xdr:nvPicPr>
        <xdr:cNvPr id="70" name="Picture 76" descr=""/>
        <xdr:cNvPicPr/>
      </xdr:nvPicPr>
      <xdr:blipFill>
        <a:blip r:embed="rId71"/>
        <a:stretch/>
      </xdr:blipFill>
      <xdr:spPr>
        <a:xfrm>
          <a:off x="6026400" y="66560760"/>
          <a:ext cx="1489680" cy="961920"/>
        </a:xfrm>
        <a:prstGeom prst="rect">
          <a:avLst/>
        </a:prstGeom>
        <a:ln w="0">
          <a:noFill/>
        </a:ln>
      </xdr:spPr>
    </xdr:pic>
    <xdr:clientData/>
  </xdr:twoCellAnchor>
  <xdr:twoCellAnchor editAs="oneCell">
    <xdr:from>
      <xdr:col>11</xdr:col>
      <xdr:colOff>10080</xdr:colOff>
      <xdr:row>411</xdr:row>
      <xdr:rowOff>9720</xdr:rowOff>
    </xdr:from>
    <xdr:to>
      <xdr:col>12</xdr:col>
      <xdr:colOff>360</xdr:colOff>
      <xdr:row>416</xdr:row>
      <xdr:rowOff>162000</xdr:rowOff>
    </xdr:to>
    <xdr:pic>
      <xdr:nvPicPr>
        <xdr:cNvPr id="71" name="Picture 77" descr=""/>
        <xdr:cNvPicPr/>
      </xdr:nvPicPr>
      <xdr:blipFill>
        <a:blip r:embed="rId72"/>
        <a:stretch/>
      </xdr:blipFill>
      <xdr:spPr>
        <a:xfrm>
          <a:off x="7807320" y="66560760"/>
          <a:ext cx="1490040" cy="961920"/>
        </a:xfrm>
        <a:prstGeom prst="rect">
          <a:avLst/>
        </a:prstGeom>
        <a:ln w="0">
          <a:noFill/>
        </a:ln>
      </xdr:spPr>
    </xdr:pic>
    <xdr:clientData/>
  </xdr:twoCellAnchor>
  <xdr:twoCellAnchor editAs="oneCell">
    <xdr:from>
      <xdr:col>3</xdr:col>
      <xdr:colOff>10080</xdr:colOff>
      <xdr:row>105</xdr:row>
      <xdr:rowOff>9360</xdr:rowOff>
    </xdr:from>
    <xdr:to>
      <xdr:col>3</xdr:col>
      <xdr:colOff>1500120</xdr:colOff>
      <xdr:row>110</xdr:row>
      <xdr:rowOff>162000</xdr:rowOff>
    </xdr:to>
    <xdr:pic>
      <xdr:nvPicPr>
        <xdr:cNvPr id="72" name="Picture 78" descr=""/>
        <xdr:cNvPicPr/>
      </xdr:nvPicPr>
      <xdr:blipFill>
        <a:blip r:embed="rId73"/>
        <a:stretch/>
      </xdr:blipFill>
      <xdr:spPr>
        <a:xfrm>
          <a:off x="682560" y="17011440"/>
          <a:ext cx="1490040" cy="962280"/>
        </a:xfrm>
        <a:prstGeom prst="rect">
          <a:avLst/>
        </a:prstGeom>
        <a:ln w="0">
          <a:noFill/>
        </a:ln>
      </xdr:spPr>
    </xdr:pic>
    <xdr:clientData/>
  </xdr:twoCellAnchor>
  <xdr:twoCellAnchor editAs="oneCell">
    <xdr:from>
      <xdr:col>9</xdr:col>
      <xdr:colOff>10440</xdr:colOff>
      <xdr:row>51</xdr:row>
      <xdr:rowOff>9720</xdr:rowOff>
    </xdr:from>
    <xdr:to>
      <xdr:col>9</xdr:col>
      <xdr:colOff>1500120</xdr:colOff>
      <xdr:row>57</xdr:row>
      <xdr:rowOff>9360</xdr:rowOff>
    </xdr:to>
    <xdr:pic>
      <xdr:nvPicPr>
        <xdr:cNvPr id="73" name="Picture 79" descr=""/>
        <xdr:cNvPicPr/>
      </xdr:nvPicPr>
      <xdr:blipFill>
        <a:blip r:embed="rId74"/>
        <a:stretch/>
      </xdr:blipFill>
      <xdr:spPr>
        <a:xfrm>
          <a:off x="6026400" y="8267760"/>
          <a:ext cx="1489680" cy="971280"/>
        </a:xfrm>
        <a:prstGeom prst="rect">
          <a:avLst/>
        </a:prstGeom>
        <a:ln w="0">
          <a:noFill/>
        </a:ln>
      </xdr:spPr>
    </xdr:pic>
    <xdr:clientData/>
  </xdr:twoCellAnchor>
  <xdr:twoCellAnchor editAs="oneCell">
    <xdr:from>
      <xdr:col>11</xdr:col>
      <xdr:colOff>10080</xdr:colOff>
      <xdr:row>51</xdr:row>
      <xdr:rowOff>9720</xdr:rowOff>
    </xdr:from>
    <xdr:to>
      <xdr:col>12</xdr:col>
      <xdr:colOff>360</xdr:colOff>
      <xdr:row>56</xdr:row>
      <xdr:rowOff>162000</xdr:rowOff>
    </xdr:to>
    <xdr:pic>
      <xdr:nvPicPr>
        <xdr:cNvPr id="74" name="Picture 80" descr=""/>
        <xdr:cNvPicPr/>
      </xdr:nvPicPr>
      <xdr:blipFill>
        <a:blip r:embed="rId75"/>
        <a:stretch/>
      </xdr:blipFill>
      <xdr:spPr>
        <a:xfrm>
          <a:off x="7807320" y="8267760"/>
          <a:ext cx="1490040" cy="961920"/>
        </a:xfrm>
        <a:prstGeom prst="rect">
          <a:avLst/>
        </a:prstGeom>
        <a:ln w="0">
          <a:noFill/>
        </a:ln>
      </xdr:spPr>
    </xdr:pic>
    <xdr:clientData/>
  </xdr:twoCellAnchor>
  <xdr:twoCellAnchor editAs="oneCell">
    <xdr:from>
      <xdr:col>5</xdr:col>
      <xdr:colOff>10080</xdr:colOff>
      <xdr:row>60</xdr:row>
      <xdr:rowOff>9360</xdr:rowOff>
    </xdr:from>
    <xdr:to>
      <xdr:col>6</xdr:col>
      <xdr:colOff>360</xdr:colOff>
      <xdr:row>65</xdr:row>
      <xdr:rowOff>162000</xdr:rowOff>
    </xdr:to>
    <xdr:pic>
      <xdr:nvPicPr>
        <xdr:cNvPr id="75" name="Picture 81" descr=""/>
        <xdr:cNvPicPr/>
      </xdr:nvPicPr>
      <xdr:blipFill>
        <a:blip r:embed="rId76"/>
        <a:stretch/>
      </xdr:blipFill>
      <xdr:spPr>
        <a:xfrm>
          <a:off x="2463840" y="9725040"/>
          <a:ext cx="1490040" cy="961920"/>
        </a:xfrm>
        <a:prstGeom prst="rect">
          <a:avLst/>
        </a:prstGeom>
        <a:ln w="0">
          <a:noFill/>
        </a:ln>
      </xdr:spPr>
    </xdr:pic>
    <xdr:clientData/>
  </xdr:twoCellAnchor>
  <xdr:twoCellAnchor editAs="oneCell">
    <xdr:from>
      <xdr:col>7</xdr:col>
      <xdr:colOff>221400</xdr:colOff>
      <xdr:row>60</xdr:row>
      <xdr:rowOff>9360</xdr:rowOff>
    </xdr:from>
    <xdr:to>
      <xdr:col>7</xdr:col>
      <xdr:colOff>1259640</xdr:colOff>
      <xdr:row>65</xdr:row>
      <xdr:rowOff>162000</xdr:rowOff>
    </xdr:to>
    <xdr:pic>
      <xdr:nvPicPr>
        <xdr:cNvPr id="76" name="Picture 82" descr=""/>
        <xdr:cNvPicPr/>
      </xdr:nvPicPr>
      <xdr:blipFill>
        <a:blip r:embed="rId77"/>
        <a:stretch/>
      </xdr:blipFill>
      <xdr:spPr>
        <a:xfrm>
          <a:off x="4456080" y="9725040"/>
          <a:ext cx="1038240" cy="961920"/>
        </a:xfrm>
        <a:prstGeom prst="rect">
          <a:avLst/>
        </a:prstGeom>
        <a:ln w="0">
          <a:noFill/>
        </a:ln>
      </xdr:spPr>
    </xdr:pic>
    <xdr:clientData/>
  </xdr:twoCellAnchor>
  <xdr:twoCellAnchor editAs="oneCell">
    <xdr:from>
      <xdr:col>11</xdr:col>
      <xdr:colOff>10080</xdr:colOff>
      <xdr:row>60</xdr:row>
      <xdr:rowOff>9360</xdr:rowOff>
    </xdr:from>
    <xdr:to>
      <xdr:col>12</xdr:col>
      <xdr:colOff>360</xdr:colOff>
      <xdr:row>65</xdr:row>
      <xdr:rowOff>162000</xdr:rowOff>
    </xdr:to>
    <xdr:pic>
      <xdr:nvPicPr>
        <xdr:cNvPr id="77" name="Picture 83" descr=""/>
        <xdr:cNvPicPr/>
      </xdr:nvPicPr>
      <xdr:blipFill>
        <a:blip r:embed="rId78"/>
        <a:stretch/>
      </xdr:blipFill>
      <xdr:spPr>
        <a:xfrm>
          <a:off x="7807320" y="9725040"/>
          <a:ext cx="1490040" cy="961920"/>
        </a:xfrm>
        <a:prstGeom prst="rect">
          <a:avLst/>
        </a:prstGeom>
        <a:ln w="0">
          <a:noFill/>
        </a:ln>
      </xdr:spPr>
    </xdr:pic>
    <xdr:clientData/>
  </xdr:twoCellAnchor>
  <xdr:twoCellAnchor editAs="oneCell">
    <xdr:from>
      <xdr:col>3</xdr:col>
      <xdr:colOff>10080</xdr:colOff>
      <xdr:row>69</xdr:row>
      <xdr:rowOff>9360</xdr:rowOff>
    </xdr:from>
    <xdr:to>
      <xdr:col>3</xdr:col>
      <xdr:colOff>1500120</xdr:colOff>
      <xdr:row>74</xdr:row>
      <xdr:rowOff>161640</xdr:rowOff>
    </xdr:to>
    <xdr:pic>
      <xdr:nvPicPr>
        <xdr:cNvPr id="78" name="Picture 84" descr=""/>
        <xdr:cNvPicPr/>
      </xdr:nvPicPr>
      <xdr:blipFill>
        <a:blip r:embed="rId79"/>
        <a:stretch/>
      </xdr:blipFill>
      <xdr:spPr>
        <a:xfrm>
          <a:off x="682560" y="11182320"/>
          <a:ext cx="1490040" cy="961920"/>
        </a:xfrm>
        <a:prstGeom prst="rect">
          <a:avLst/>
        </a:prstGeom>
        <a:ln w="0">
          <a:noFill/>
        </a:ln>
      </xdr:spPr>
    </xdr:pic>
    <xdr:clientData/>
  </xdr:twoCellAnchor>
  <xdr:twoCellAnchor editAs="oneCell">
    <xdr:from>
      <xdr:col>5</xdr:col>
      <xdr:colOff>10080</xdr:colOff>
      <xdr:row>69</xdr:row>
      <xdr:rowOff>9360</xdr:rowOff>
    </xdr:from>
    <xdr:to>
      <xdr:col>6</xdr:col>
      <xdr:colOff>360</xdr:colOff>
      <xdr:row>74</xdr:row>
      <xdr:rowOff>161640</xdr:rowOff>
    </xdr:to>
    <xdr:pic>
      <xdr:nvPicPr>
        <xdr:cNvPr id="79" name="Picture 85" descr=""/>
        <xdr:cNvPicPr/>
      </xdr:nvPicPr>
      <xdr:blipFill>
        <a:blip r:embed="rId80"/>
        <a:stretch/>
      </xdr:blipFill>
      <xdr:spPr>
        <a:xfrm>
          <a:off x="2463840" y="11182320"/>
          <a:ext cx="1490040" cy="961920"/>
        </a:xfrm>
        <a:prstGeom prst="rect">
          <a:avLst/>
        </a:prstGeom>
        <a:ln w="0">
          <a:noFill/>
        </a:ln>
      </xdr:spPr>
    </xdr:pic>
    <xdr:clientData/>
  </xdr:twoCellAnchor>
  <xdr:twoCellAnchor editAs="oneCell">
    <xdr:from>
      <xdr:col>7</xdr:col>
      <xdr:colOff>10440</xdr:colOff>
      <xdr:row>69</xdr:row>
      <xdr:rowOff>9360</xdr:rowOff>
    </xdr:from>
    <xdr:to>
      <xdr:col>8</xdr:col>
      <xdr:colOff>20160</xdr:colOff>
      <xdr:row>74</xdr:row>
      <xdr:rowOff>161640</xdr:rowOff>
    </xdr:to>
    <xdr:pic>
      <xdr:nvPicPr>
        <xdr:cNvPr id="80" name="Picture 86" descr=""/>
        <xdr:cNvPicPr/>
      </xdr:nvPicPr>
      <xdr:blipFill>
        <a:blip r:embed="rId81"/>
        <a:stretch/>
      </xdr:blipFill>
      <xdr:spPr>
        <a:xfrm>
          <a:off x="4245120" y="11182320"/>
          <a:ext cx="1509840" cy="961920"/>
        </a:xfrm>
        <a:prstGeom prst="rect">
          <a:avLst/>
        </a:prstGeom>
        <a:ln w="0">
          <a:noFill/>
        </a:ln>
      </xdr:spPr>
    </xdr:pic>
    <xdr:clientData/>
  </xdr:twoCellAnchor>
  <xdr:twoCellAnchor editAs="oneCell">
    <xdr:from>
      <xdr:col>11</xdr:col>
      <xdr:colOff>10080</xdr:colOff>
      <xdr:row>69</xdr:row>
      <xdr:rowOff>9360</xdr:rowOff>
    </xdr:from>
    <xdr:to>
      <xdr:col>12</xdr:col>
      <xdr:colOff>360</xdr:colOff>
      <xdr:row>74</xdr:row>
      <xdr:rowOff>161640</xdr:rowOff>
    </xdr:to>
    <xdr:pic>
      <xdr:nvPicPr>
        <xdr:cNvPr id="81" name="Picture 87" descr=""/>
        <xdr:cNvPicPr/>
      </xdr:nvPicPr>
      <xdr:blipFill>
        <a:blip r:embed="rId82"/>
        <a:stretch/>
      </xdr:blipFill>
      <xdr:spPr>
        <a:xfrm>
          <a:off x="7807320" y="11182320"/>
          <a:ext cx="1490040" cy="961920"/>
        </a:xfrm>
        <a:prstGeom prst="rect">
          <a:avLst/>
        </a:prstGeom>
        <a:ln w="0">
          <a:noFill/>
        </a:ln>
      </xdr:spPr>
    </xdr:pic>
    <xdr:clientData/>
  </xdr:twoCellAnchor>
  <xdr:twoCellAnchor editAs="oneCell">
    <xdr:from>
      <xdr:col>9</xdr:col>
      <xdr:colOff>10440</xdr:colOff>
      <xdr:row>69</xdr:row>
      <xdr:rowOff>9360</xdr:rowOff>
    </xdr:from>
    <xdr:to>
      <xdr:col>9</xdr:col>
      <xdr:colOff>1500120</xdr:colOff>
      <xdr:row>74</xdr:row>
      <xdr:rowOff>161640</xdr:rowOff>
    </xdr:to>
    <xdr:pic>
      <xdr:nvPicPr>
        <xdr:cNvPr id="82" name="Picture 89" descr=""/>
        <xdr:cNvPicPr/>
      </xdr:nvPicPr>
      <xdr:blipFill>
        <a:blip r:embed="rId83"/>
        <a:stretch/>
      </xdr:blipFill>
      <xdr:spPr>
        <a:xfrm>
          <a:off x="6026400" y="11182320"/>
          <a:ext cx="1489680" cy="961920"/>
        </a:xfrm>
        <a:prstGeom prst="rect">
          <a:avLst/>
        </a:prstGeom>
        <a:ln w="0">
          <a:noFill/>
        </a:ln>
      </xdr:spPr>
    </xdr:pic>
    <xdr:clientData/>
  </xdr:twoCellAnchor>
  <xdr:twoCellAnchor editAs="oneCell">
    <xdr:from>
      <xdr:col>3</xdr:col>
      <xdr:colOff>10080</xdr:colOff>
      <xdr:row>78</xdr:row>
      <xdr:rowOff>9360</xdr:rowOff>
    </xdr:from>
    <xdr:to>
      <xdr:col>3</xdr:col>
      <xdr:colOff>1491120</xdr:colOff>
      <xdr:row>83</xdr:row>
      <xdr:rowOff>162000</xdr:rowOff>
    </xdr:to>
    <xdr:pic>
      <xdr:nvPicPr>
        <xdr:cNvPr id="83" name="Picture 90" descr=""/>
        <xdr:cNvPicPr/>
      </xdr:nvPicPr>
      <xdr:blipFill>
        <a:blip r:embed="rId84"/>
        <a:stretch/>
      </xdr:blipFill>
      <xdr:spPr>
        <a:xfrm>
          <a:off x="682560" y="12639600"/>
          <a:ext cx="1481040" cy="962280"/>
        </a:xfrm>
        <a:prstGeom prst="rect">
          <a:avLst/>
        </a:prstGeom>
        <a:ln w="0">
          <a:noFill/>
        </a:ln>
      </xdr:spPr>
    </xdr:pic>
    <xdr:clientData/>
  </xdr:twoCellAnchor>
  <xdr:twoCellAnchor editAs="oneCell">
    <xdr:from>
      <xdr:col>5</xdr:col>
      <xdr:colOff>10080</xdr:colOff>
      <xdr:row>78</xdr:row>
      <xdr:rowOff>9360</xdr:rowOff>
    </xdr:from>
    <xdr:to>
      <xdr:col>6</xdr:col>
      <xdr:colOff>360</xdr:colOff>
      <xdr:row>83</xdr:row>
      <xdr:rowOff>162000</xdr:rowOff>
    </xdr:to>
    <xdr:pic>
      <xdr:nvPicPr>
        <xdr:cNvPr id="84" name="Picture 91" descr=""/>
        <xdr:cNvPicPr/>
      </xdr:nvPicPr>
      <xdr:blipFill>
        <a:blip r:embed="rId85"/>
        <a:stretch/>
      </xdr:blipFill>
      <xdr:spPr>
        <a:xfrm>
          <a:off x="2463840" y="12639600"/>
          <a:ext cx="1490040" cy="962280"/>
        </a:xfrm>
        <a:prstGeom prst="rect">
          <a:avLst/>
        </a:prstGeom>
        <a:ln w="0">
          <a:noFill/>
        </a:ln>
      </xdr:spPr>
    </xdr:pic>
    <xdr:clientData/>
  </xdr:twoCellAnchor>
  <xdr:twoCellAnchor editAs="oneCell">
    <xdr:from>
      <xdr:col>7</xdr:col>
      <xdr:colOff>10440</xdr:colOff>
      <xdr:row>78</xdr:row>
      <xdr:rowOff>9360</xdr:rowOff>
    </xdr:from>
    <xdr:to>
      <xdr:col>7</xdr:col>
      <xdr:colOff>1500120</xdr:colOff>
      <xdr:row>83</xdr:row>
      <xdr:rowOff>162000</xdr:rowOff>
    </xdr:to>
    <xdr:pic>
      <xdr:nvPicPr>
        <xdr:cNvPr id="85" name="Picture 92" descr=""/>
        <xdr:cNvPicPr/>
      </xdr:nvPicPr>
      <xdr:blipFill>
        <a:blip r:embed="rId86"/>
        <a:stretch/>
      </xdr:blipFill>
      <xdr:spPr>
        <a:xfrm>
          <a:off x="4245120" y="12639600"/>
          <a:ext cx="1489680" cy="962280"/>
        </a:xfrm>
        <a:prstGeom prst="rect">
          <a:avLst/>
        </a:prstGeom>
        <a:ln w="0">
          <a:noFill/>
        </a:ln>
      </xdr:spPr>
    </xdr:pic>
    <xdr:clientData/>
  </xdr:twoCellAnchor>
  <xdr:twoCellAnchor editAs="oneCell">
    <xdr:from>
      <xdr:col>9</xdr:col>
      <xdr:colOff>10440</xdr:colOff>
      <xdr:row>78</xdr:row>
      <xdr:rowOff>9360</xdr:rowOff>
    </xdr:from>
    <xdr:to>
      <xdr:col>9</xdr:col>
      <xdr:colOff>1500120</xdr:colOff>
      <xdr:row>83</xdr:row>
      <xdr:rowOff>162000</xdr:rowOff>
    </xdr:to>
    <xdr:pic>
      <xdr:nvPicPr>
        <xdr:cNvPr id="86" name="Picture 93" descr=""/>
        <xdr:cNvPicPr/>
      </xdr:nvPicPr>
      <xdr:blipFill>
        <a:blip r:embed="rId87"/>
        <a:stretch/>
      </xdr:blipFill>
      <xdr:spPr>
        <a:xfrm>
          <a:off x="6026400" y="12639600"/>
          <a:ext cx="1489680" cy="962280"/>
        </a:xfrm>
        <a:prstGeom prst="rect">
          <a:avLst/>
        </a:prstGeom>
        <a:ln w="0">
          <a:noFill/>
        </a:ln>
      </xdr:spPr>
    </xdr:pic>
    <xdr:clientData/>
  </xdr:twoCellAnchor>
  <xdr:twoCellAnchor editAs="oneCell">
    <xdr:from>
      <xdr:col>11</xdr:col>
      <xdr:colOff>10080</xdr:colOff>
      <xdr:row>78</xdr:row>
      <xdr:rowOff>86040</xdr:rowOff>
    </xdr:from>
    <xdr:to>
      <xdr:col>12</xdr:col>
      <xdr:colOff>360</xdr:colOff>
      <xdr:row>83</xdr:row>
      <xdr:rowOff>95400</xdr:rowOff>
    </xdr:to>
    <xdr:pic>
      <xdr:nvPicPr>
        <xdr:cNvPr id="87" name="Picture 94" descr=""/>
        <xdr:cNvPicPr/>
      </xdr:nvPicPr>
      <xdr:blipFill>
        <a:blip r:embed="rId88"/>
        <a:stretch/>
      </xdr:blipFill>
      <xdr:spPr>
        <a:xfrm>
          <a:off x="7807320" y="12716280"/>
          <a:ext cx="1490040" cy="819000"/>
        </a:xfrm>
        <a:prstGeom prst="rect">
          <a:avLst/>
        </a:prstGeom>
        <a:ln w="0">
          <a:noFill/>
        </a:ln>
      </xdr:spPr>
    </xdr:pic>
    <xdr:clientData/>
  </xdr:twoCellAnchor>
  <xdr:twoCellAnchor editAs="oneCell">
    <xdr:from>
      <xdr:col>5</xdr:col>
      <xdr:colOff>111240</xdr:colOff>
      <xdr:row>87</xdr:row>
      <xdr:rowOff>9360</xdr:rowOff>
    </xdr:from>
    <xdr:to>
      <xdr:col>5</xdr:col>
      <xdr:colOff>1400040</xdr:colOff>
      <xdr:row>92</xdr:row>
      <xdr:rowOff>162000</xdr:rowOff>
    </xdr:to>
    <xdr:pic>
      <xdr:nvPicPr>
        <xdr:cNvPr id="88" name="Picture 95" descr=""/>
        <xdr:cNvPicPr/>
      </xdr:nvPicPr>
      <xdr:blipFill>
        <a:blip r:embed="rId89"/>
        <a:stretch/>
      </xdr:blipFill>
      <xdr:spPr>
        <a:xfrm>
          <a:off x="2565000" y="14096880"/>
          <a:ext cx="1288800" cy="962280"/>
        </a:xfrm>
        <a:prstGeom prst="rect">
          <a:avLst/>
        </a:prstGeom>
        <a:ln w="0">
          <a:noFill/>
        </a:ln>
      </xdr:spPr>
    </xdr:pic>
    <xdr:clientData/>
  </xdr:twoCellAnchor>
  <xdr:twoCellAnchor editAs="oneCell">
    <xdr:from>
      <xdr:col>9</xdr:col>
      <xdr:colOff>10440</xdr:colOff>
      <xdr:row>87</xdr:row>
      <xdr:rowOff>9360</xdr:rowOff>
    </xdr:from>
    <xdr:to>
      <xdr:col>9</xdr:col>
      <xdr:colOff>1500120</xdr:colOff>
      <xdr:row>92</xdr:row>
      <xdr:rowOff>162000</xdr:rowOff>
    </xdr:to>
    <xdr:pic>
      <xdr:nvPicPr>
        <xdr:cNvPr id="89" name="Picture 96" descr=""/>
        <xdr:cNvPicPr/>
      </xdr:nvPicPr>
      <xdr:blipFill>
        <a:blip r:embed="rId90"/>
        <a:stretch/>
      </xdr:blipFill>
      <xdr:spPr>
        <a:xfrm>
          <a:off x="6026400" y="14096880"/>
          <a:ext cx="1489680" cy="962280"/>
        </a:xfrm>
        <a:prstGeom prst="rect">
          <a:avLst/>
        </a:prstGeom>
        <a:ln w="0">
          <a:noFill/>
        </a:ln>
      </xdr:spPr>
    </xdr:pic>
    <xdr:clientData/>
  </xdr:twoCellAnchor>
  <xdr:twoCellAnchor editAs="oneCell">
    <xdr:from>
      <xdr:col>11</xdr:col>
      <xdr:colOff>10080</xdr:colOff>
      <xdr:row>87</xdr:row>
      <xdr:rowOff>9360</xdr:rowOff>
    </xdr:from>
    <xdr:to>
      <xdr:col>12</xdr:col>
      <xdr:colOff>360</xdr:colOff>
      <xdr:row>92</xdr:row>
      <xdr:rowOff>162000</xdr:rowOff>
    </xdr:to>
    <xdr:pic>
      <xdr:nvPicPr>
        <xdr:cNvPr id="90" name="Picture 97" descr=""/>
        <xdr:cNvPicPr/>
      </xdr:nvPicPr>
      <xdr:blipFill>
        <a:blip r:embed="rId91"/>
        <a:stretch/>
      </xdr:blipFill>
      <xdr:spPr>
        <a:xfrm>
          <a:off x="7807320" y="14096880"/>
          <a:ext cx="1490040" cy="962280"/>
        </a:xfrm>
        <a:prstGeom prst="rect">
          <a:avLst/>
        </a:prstGeom>
        <a:ln w="0">
          <a:noFill/>
        </a:ln>
      </xdr:spPr>
    </xdr:pic>
    <xdr:clientData/>
  </xdr:twoCellAnchor>
  <xdr:twoCellAnchor editAs="oneCell">
    <xdr:from>
      <xdr:col>3</xdr:col>
      <xdr:colOff>10080</xdr:colOff>
      <xdr:row>96</xdr:row>
      <xdr:rowOff>9360</xdr:rowOff>
    </xdr:from>
    <xdr:to>
      <xdr:col>3</xdr:col>
      <xdr:colOff>1500120</xdr:colOff>
      <xdr:row>101</xdr:row>
      <xdr:rowOff>162000</xdr:rowOff>
    </xdr:to>
    <xdr:pic>
      <xdr:nvPicPr>
        <xdr:cNvPr id="91" name="Picture 98" descr=""/>
        <xdr:cNvPicPr/>
      </xdr:nvPicPr>
      <xdr:blipFill>
        <a:blip r:embed="rId92"/>
        <a:stretch/>
      </xdr:blipFill>
      <xdr:spPr>
        <a:xfrm>
          <a:off x="682560" y="15554160"/>
          <a:ext cx="1490040" cy="962280"/>
        </a:xfrm>
        <a:prstGeom prst="rect">
          <a:avLst/>
        </a:prstGeom>
        <a:ln w="0">
          <a:noFill/>
        </a:ln>
      </xdr:spPr>
    </xdr:pic>
    <xdr:clientData/>
  </xdr:twoCellAnchor>
  <xdr:twoCellAnchor editAs="oneCell">
    <xdr:from>
      <xdr:col>5</xdr:col>
      <xdr:colOff>171360</xdr:colOff>
      <xdr:row>285</xdr:row>
      <xdr:rowOff>9360</xdr:rowOff>
    </xdr:from>
    <xdr:to>
      <xdr:col>5</xdr:col>
      <xdr:colOff>1329840</xdr:colOff>
      <xdr:row>290</xdr:row>
      <xdr:rowOff>161640</xdr:rowOff>
    </xdr:to>
    <xdr:pic>
      <xdr:nvPicPr>
        <xdr:cNvPr id="92" name="Picture 99" descr=""/>
        <xdr:cNvPicPr/>
      </xdr:nvPicPr>
      <xdr:blipFill>
        <a:blip r:embed="rId93"/>
        <a:stretch/>
      </xdr:blipFill>
      <xdr:spPr>
        <a:xfrm>
          <a:off x="2625120" y="46158120"/>
          <a:ext cx="1158480" cy="961920"/>
        </a:xfrm>
        <a:prstGeom prst="rect">
          <a:avLst/>
        </a:prstGeom>
        <a:ln w="0">
          <a:noFill/>
        </a:ln>
      </xdr:spPr>
    </xdr:pic>
    <xdr:clientData/>
  </xdr:twoCellAnchor>
  <xdr:twoCellAnchor editAs="oneCell">
    <xdr:from>
      <xdr:col>5</xdr:col>
      <xdr:colOff>10080</xdr:colOff>
      <xdr:row>96</xdr:row>
      <xdr:rowOff>9360</xdr:rowOff>
    </xdr:from>
    <xdr:to>
      <xdr:col>6</xdr:col>
      <xdr:colOff>360</xdr:colOff>
      <xdr:row>101</xdr:row>
      <xdr:rowOff>162000</xdr:rowOff>
    </xdr:to>
    <xdr:pic>
      <xdr:nvPicPr>
        <xdr:cNvPr id="93" name="Picture 100" descr=""/>
        <xdr:cNvPicPr/>
      </xdr:nvPicPr>
      <xdr:blipFill>
        <a:blip r:embed="rId94"/>
        <a:stretch/>
      </xdr:blipFill>
      <xdr:spPr>
        <a:xfrm>
          <a:off x="2463840" y="15554160"/>
          <a:ext cx="1490040" cy="962280"/>
        </a:xfrm>
        <a:prstGeom prst="rect">
          <a:avLst/>
        </a:prstGeom>
        <a:ln w="0">
          <a:noFill/>
        </a:ln>
      </xdr:spPr>
    </xdr:pic>
    <xdr:clientData/>
  </xdr:twoCellAnchor>
  <xdr:twoCellAnchor editAs="oneCell">
    <xdr:from>
      <xdr:col>7</xdr:col>
      <xdr:colOff>10440</xdr:colOff>
      <xdr:row>96</xdr:row>
      <xdr:rowOff>9360</xdr:rowOff>
    </xdr:from>
    <xdr:to>
      <xdr:col>7</xdr:col>
      <xdr:colOff>1500120</xdr:colOff>
      <xdr:row>101</xdr:row>
      <xdr:rowOff>162000</xdr:rowOff>
    </xdr:to>
    <xdr:pic>
      <xdr:nvPicPr>
        <xdr:cNvPr id="94" name="Picture 101" descr=""/>
        <xdr:cNvPicPr/>
      </xdr:nvPicPr>
      <xdr:blipFill>
        <a:blip r:embed="rId95"/>
        <a:stretch/>
      </xdr:blipFill>
      <xdr:spPr>
        <a:xfrm>
          <a:off x="4245120" y="15554160"/>
          <a:ext cx="1489680" cy="962280"/>
        </a:xfrm>
        <a:prstGeom prst="rect">
          <a:avLst/>
        </a:prstGeom>
        <a:ln w="0">
          <a:noFill/>
        </a:ln>
      </xdr:spPr>
    </xdr:pic>
    <xdr:clientData/>
  </xdr:twoCellAnchor>
  <xdr:twoCellAnchor editAs="oneCell">
    <xdr:from>
      <xdr:col>9</xdr:col>
      <xdr:colOff>10440</xdr:colOff>
      <xdr:row>96</xdr:row>
      <xdr:rowOff>9360</xdr:rowOff>
    </xdr:from>
    <xdr:to>
      <xdr:col>9</xdr:col>
      <xdr:colOff>1500120</xdr:colOff>
      <xdr:row>101</xdr:row>
      <xdr:rowOff>162000</xdr:rowOff>
    </xdr:to>
    <xdr:pic>
      <xdr:nvPicPr>
        <xdr:cNvPr id="95" name="Picture 102" descr=""/>
        <xdr:cNvPicPr/>
      </xdr:nvPicPr>
      <xdr:blipFill>
        <a:blip r:embed="rId96"/>
        <a:stretch/>
      </xdr:blipFill>
      <xdr:spPr>
        <a:xfrm>
          <a:off x="6026400" y="15554160"/>
          <a:ext cx="1489680" cy="962280"/>
        </a:xfrm>
        <a:prstGeom prst="rect">
          <a:avLst/>
        </a:prstGeom>
        <a:ln w="0">
          <a:noFill/>
        </a:ln>
      </xdr:spPr>
    </xdr:pic>
    <xdr:clientData/>
  </xdr:twoCellAnchor>
  <xdr:twoCellAnchor editAs="oneCell">
    <xdr:from>
      <xdr:col>5</xdr:col>
      <xdr:colOff>10080</xdr:colOff>
      <xdr:row>105</xdr:row>
      <xdr:rowOff>9360</xdr:rowOff>
    </xdr:from>
    <xdr:to>
      <xdr:col>6</xdr:col>
      <xdr:colOff>360</xdr:colOff>
      <xdr:row>110</xdr:row>
      <xdr:rowOff>162000</xdr:rowOff>
    </xdr:to>
    <xdr:pic>
      <xdr:nvPicPr>
        <xdr:cNvPr id="96" name="Picture 104" descr=""/>
        <xdr:cNvPicPr/>
      </xdr:nvPicPr>
      <xdr:blipFill>
        <a:blip r:embed="rId97"/>
        <a:stretch/>
      </xdr:blipFill>
      <xdr:spPr>
        <a:xfrm>
          <a:off x="2463840" y="17011440"/>
          <a:ext cx="1490040" cy="962280"/>
        </a:xfrm>
        <a:prstGeom prst="rect">
          <a:avLst/>
        </a:prstGeom>
        <a:ln w="0">
          <a:noFill/>
        </a:ln>
      </xdr:spPr>
    </xdr:pic>
    <xdr:clientData/>
  </xdr:twoCellAnchor>
  <xdr:twoCellAnchor editAs="oneCell">
    <xdr:from>
      <xdr:col>7</xdr:col>
      <xdr:colOff>10440</xdr:colOff>
      <xdr:row>105</xdr:row>
      <xdr:rowOff>9360</xdr:rowOff>
    </xdr:from>
    <xdr:to>
      <xdr:col>7</xdr:col>
      <xdr:colOff>1500120</xdr:colOff>
      <xdr:row>110</xdr:row>
      <xdr:rowOff>162000</xdr:rowOff>
    </xdr:to>
    <xdr:pic>
      <xdr:nvPicPr>
        <xdr:cNvPr id="97" name="Picture 105" descr=""/>
        <xdr:cNvPicPr/>
      </xdr:nvPicPr>
      <xdr:blipFill>
        <a:blip r:embed="rId98"/>
        <a:stretch/>
      </xdr:blipFill>
      <xdr:spPr>
        <a:xfrm>
          <a:off x="4245120" y="17011440"/>
          <a:ext cx="1489680" cy="962280"/>
        </a:xfrm>
        <a:prstGeom prst="rect">
          <a:avLst/>
        </a:prstGeom>
        <a:ln w="0">
          <a:noFill/>
        </a:ln>
      </xdr:spPr>
    </xdr:pic>
    <xdr:clientData/>
  </xdr:twoCellAnchor>
  <xdr:twoCellAnchor editAs="oneCell">
    <xdr:from>
      <xdr:col>11</xdr:col>
      <xdr:colOff>10080</xdr:colOff>
      <xdr:row>105</xdr:row>
      <xdr:rowOff>9360</xdr:rowOff>
    </xdr:from>
    <xdr:to>
      <xdr:col>12</xdr:col>
      <xdr:colOff>360</xdr:colOff>
      <xdr:row>110</xdr:row>
      <xdr:rowOff>162000</xdr:rowOff>
    </xdr:to>
    <xdr:pic>
      <xdr:nvPicPr>
        <xdr:cNvPr id="98" name="Picture 106" descr=""/>
        <xdr:cNvPicPr/>
      </xdr:nvPicPr>
      <xdr:blipFill>
        <a:blip r:embed="rId99"/>
        <a:stretch/>
      </xdr:blipFill>
      <xdr:spPr>
        <a:xfrm>
          <a:off x="7807320" y="17011440"/>
          <a:ext cx="1490040" cy="962280"/>
        </a:xfrm>
        <a:prstGeom prst="rect">
          <a:avLst/>
        </a:prstGeom>
        <a:ln w="0">
          <a:noFill/>
        </a:ln>
      </xdr:spPr>
    </xdr:pic>
    <xdr:clientData/>
  </xdr:twoCellAnchor>
  <xdr:twoCellAnchor editAs="oneCell">
    <xdr:from>
      <xdr:col>3</xdr:col>
      <xdr:colOff>10080</xdr:colOff>
      <xdr:row>114</xdr:row>
      <xdr:rowOff>9720</xdr:rowOff>
    </xdr:from>
    <xdr:to>
      <xdr:col>3</xdr:col>
      <xdr:colOff>1500120</xdr:colOff>
      <xdr:row>119</xdr:row>
      <xdr:rowOff>162000</xdr:rowOff>
    </xdr:to>
    <xdr:pic>
      <xdr:nvPicPr>
        <xdr:cNvPr id="99" name="Picture 107" descr=""/>
        <xdr:cNvPicPr/>
      </xdr:nvPicPr>
      <xdr:blipFill>
        <a:blip r:embed="rId100"/>
        <a:stretch/>
      </xdr:blipFill>
      <xdr:spPr>
        <a:xfrm>
          <a:off x="682560" y="18469080"/>
          <a:ext cx="1490040" cy="961920"/>
        </a:xfrm>
        <a:prstGeom prst="rect">
          <a:avLst/>
        </a:prstGeom>
        <a:ln w="0">
          <a:noFill/>
        </a:ln>
      </xdr:spPr>
    </xdr:pic>
    <xdr:clientData/>
  </xdr:twoCellAnchor>
  <xdr:twoCellAnchor editAs="oneCell">
    <xdr:from>
      <xdr:col>5</xdr:col>
      <xdr:colOff>10080</xdr:colOff>
      <xdr:row>114</xdr:row>
      <xdr:rowOff>9720</xdr:rowOff>
    </xdr:from>
    <xdr:to>
      <xdr:col>6</xdr:col>
      <xdr:colOff>360</xdr:colOff>
      <xdr:row>119</xdr:row>
      <xdr:rowOff>162000</xdr:rowOff>
    </xdr:to>
    <xdr:pic>
      <xdr:nvPicPr>
        <xdr:cNvPr id="100" name="Picture 108" descr=""/>
        <xdr:cNvPicPr/>
      </xdr:nvPicPr>
      <xdr:blipFill>
        <a:blip r:embed="rId101"/>
        <a:stretch/>
      </xdr:blipFill>
      <xdr:spPr>
        <a:xfrm>
          <a:off x="2463840" y="18469080"/>
          <a:ext cx="1490040" cy="961920"/>
        </a:xfrm>
        <a:prstGeom prst="rect">
          <a:avLst/>
        </a:prstGeom>
        <a:ln w="0">
          <a:noFill/>
        </a:ln>
      </xdr:spPr>
    </xdr:pic>
    <xdr:clientData/>
  </xdr:twoCellAnchor>
  <xdr:twoCellAnchor editAs="oneCell">
    <xdr:from>
      <xdr:col>7</xdr:col>
      <xdr:colOff>111600</xdr:colOff>
      <xdr:row>114</xdr:row>
      <xdr:rowOff>9720</xdr:rowOff>
    </xdr:from>
    <xdr:to>
      <xdr:col>7</xdr:col>
      <xdr:colOff>1381320</xdr:colOff>
      <xdr:row>119</xdr:row>
      <xdr:rowOff>162000</xdr:rowOff>
    </xdr:to>
    <xdr:pic>
      <xdr:nvPicPr>
        <xdr:cNvPr id="101" name="Picture 109" descr=""/>
        <xdr:cNvPicPr/>
      </xdr:nvPicPr>
      <xdr:blipFill>
        <a:blip r:embed="rId102"/>
        <a:stretch/>
      </xdr:blipFill>
      <xdr:spPr>
        <a:xfrm>
          <a:off x="4346280" y="18469080"/>
          <a:ext cx="1269720" cy="961920"/>
        </a:xfrm>
        <a:prstGeom prst="rect">
          <a:avLst/>
        </a:prstGeom>
        <a:ln w="0">
          <a:noFill/>
        </a:ln>
      </xdr:spPr>
    </xdr:pic>
    <xdr:clientData/>
  </xdr:twoCellAnchor>
  <xdr:twoCellAnchor editAs="oneCell">
    <xdr:from>
      <xdr:col>11</xdr:col>
      <xdr:colOff>10080</xdr:colOff>
      <xdr:row>114</xdr:row>
      <xdr:rowOff>133560</xdr:rowOff>
    </xdr:from>
    <xdr:to>
      <xdr:col>12</xdr:col>
      <xdr:colOff>360</xdr:colOff>
      <xdr:row>119</xdr:row>
      <xdr:rowOff>162000</xdr:rowOff>
    </xdr:to>
    <xdr:pic>
      <xdr:nvPicPr>
        <xdr:cNvPr id="102" name="Picture 110" descr=""/>
        <xdr:cNvPicPr/>
      </xdr:nvPicPr>
      <xdr:blipFill>
        <a:blip r:embed="rId103"/>
        <a:stretch/>
      </xdr:blipFill>
      <xdr:spPr>
        <a:xfrm>
          <a:off x="7807320" y="18592920"/>
          <a:ext cx="1490040" cy="838080"/>
        </a:xfrm>
        <a:prstGeom prst="rect">
          <a:avLst/>
        </a:prstGeom>
        <a:ln w="0">
          <a:noFill/>
        </a:ln>
      </xdr:spPr>
    </xdr:pic>
    <xdr:clientData/>
  </xdr:twoCellAnchor>
  <xdr:twoCellAnchor editAs="oneCell">
    <xdr:from>
      <xdr:col>9</xdr:col>
      <xdr:colOff>10440</xdr:colOff>
      <xdr:row>114</xdr:row>
      <xdr:rowOff>9720</xdr:rowOff>
    </xdr:from>
    <xdr:to>
      <xdr:col>9</xdr:col>
      <xdr:colOff>1500120</xdr:colOff>
      <xdr:row>119</xdr:row>
      <xdr:rowOff>162000</xdr:rowOff>
    </xdr:to>
    <xdr:pic>
      <xdr:nvPicPr>
        <xdr:cNvPr id="103" name="Picture 111" descr=""/>
        <xdr:cNvPicPr/>
      </xdr:nvPicPr>
      <xdr:blipFill>
        <a:blip r:embed="rId104"/>
        <a:stretch/>
      </xdr:blipFill>
      <xdr:spPr>
        <a:xfrm>
          <a:off x="6026400" y="18469080"/>
          <a:ext cx="1489680" cy="961920"/>
        </a:xfrm>
        <a:prstGeom prst="rect">
          <a:avLst/>
        </a:prstGeom>
        <a:ln w="0">
          <a:noFill/>
        </a:ln>
      </xdr:spPr>
    </xdr:pic>
    <xdr:clientData/>
  </xdr:twoCellAnchor>
  <xdr:twoCellAnchor editAs="oneCell">
    <xdr:from>
      <xdr:col>5</xdr:col>
      <xdr:colOff>10080</xdr:colOff>
      <xdr:row>123</xdr:row>
      <xdr:rowOff>9720</xdr:rowOff>
    </xdr:from>
    <xdr:to>
      <xdr:col>6</xdr:col>
      <xdr:colOff>360</xdr:colOff>
      <xdr:row>128</xdr:row>
      <xdr:rowOff>162000</xdr:rowOff>
    </xdr:to>
    <xdr:pic>
      <xdr:nvPicPr>
        <xdr:cNvPr id="104" name="Picture 113" descr=""/>
        <xdr:cNvPicPr/>
      </xdr:nvPicPr>
      <xdr:blipFill>
        <a:blip r:embed="rId105"/>
        <a:stretch/>
      </xdr:blipFill>
      <xdr:spPr>
        <a:xfrm>
          <a:off x="2463840" y="19926360"/>
          <a:ext cx="1490040" cy="961920"/>
        </a:xfrm>
        <a:prstGeom prst="rect">
          <a:avLst/>
        </a:prstGeom>
        <a:ln w="0">
          <a:noFill/>
        </a:ln>
      </xdr:spPr>
    </xdr:pic>
    <xdr:clientData/>
  </xdr:twoCellAnchor>
  <xdr:twoCellAnchor editAs="oneCell">
    <xdr:from>
      <xdr:col>7</xdr:col>
      <xdr:colOff>10440</xdr:colOff>
      <xdr:row>123</xdr:row>
      <xdr:rowOff>9720</xdr:rowOff>
    </xdr:from>
    <xdr:to>
      <xdr:col>7</xdr:col>
      <xdr:colOff>1500120</xdr:colOff>
      <xdr:row>128</xdr:row>
      <xdr:rowOff>162000</xdr:rowOff>
    </xdr:to>
    <xdr:pic>
      <xdr:nvPicPr>
        <xdr:cNvPr id="105" name="Picture 114" descr=""/>
        <xdr:cNvPicPr/>
      </xdr:nvPicPr>
      <xdr:blipFill>
        <a:blip r:embed="rId106"/>
        <a:stretch/>
      </xdr:blipFill>
      <xdr:spPr>
        <a:xfrm>
          <a:off x="4245120" y="19926360"/>
          <a:ext cx="1489680" cy="961920"/>
        </a:xfrm>
        <a:prstGeom prst="rect">
          <a:avLst/>
        </a:prstGeom>
        <a:ln w="0">
          <a:noFill/>
        </a:ln>
      </xdr:spPr>
    </xdr:pic>
    <xdr:clientData/>
  </xdr:twoCellAnchor>
  <xdr:twoCellAnchor editAs="oneCell">
    <xdr:from>
      <xdr:col>9</xdr:col>
      <xdr:colOff>10440</xdr:colOff>
      <xdr:row>123</xdr:row>
      <xdr:rowOff>9720</xdr:rowOff>
    </xdr:from>
    <xdr:to>
      <xdr:col>9</xdr:col>
      <xdr:colOff>1500120</xdr:colOff>
      <xdr:row>128</xdr:row>
      <xdr:rowOff>162000</xdr:rowOff>
    </xdr:to>
    <xdr:pic>
      <xdr:nvPicPr>
        <xdr:cNvPr id="106" name="Picture 115" descr=""/>
        <xdr:cNvPicPr/>
      </xdr:nvPicPr>
      <xdr:blipFill>
        <a:blip r:embed="rId107"/>
        <a:stretch/>
      </xdr:blipFill>
      <xdr:spPr>
        <a:xfrm>
          <a:off x="6026400" y="19926360"/>
          <a:ext cx="1489680" cy="961920"/>
        </a:xfrm>
        <a:prstGeom prst="rect">
          <a:avLst/>
        </a:prstGeom>
        <a:ln w="0">
          <a:noFill/>
        </a:ln>
      </xdr:spPr>
    </xdr:pic>
    <xdr:clientData/>
  </xdr:twoCellAnchor>
  <xdr:twoCellAnchor editAs="oneCell">
    <xdr:from>
      <xdr:col>11</xdr:col>
      <xdr:colOff>10080</xdr:colOff>
      <xdr:row>123</xdr:row>
      <xdr:rowOff>9720</xdr:rowOff>
    </xdr:from>
    <xdr:to>
      <xdr:col>12</xdr:col>
      <xdr:colOff>360</xdr:colOff>
      <xdr:row>128</xdr:row>
      <xdr:rowOff>162000</xdr:rowOff>
    </xdr:to>
    <xdr:pic>
      <xdr:nvPicPr>
        <xdr:cNvPr id="107" name="Picture 116" descr=""/>
        <xdr:cNvPicPr/>
      </xdr:nvPicPr>
      <xdr:blipFill>
        <a:blip r:embed="rId108"/>
        <a:stretch/>
      </xdr:blipFill>
      <xdr:spPr>
        <a:xfrm>
          <a:off x="7807320" y="19926360"/>
          <a:ext cx="1490040" cy="961920"/>
        </a:xfrm>
        <a:prstGeom prst="rect">
          <a:avLst/>
        </a:prstGeom>
        <a:ln w="0">
          <a:noFill/>
        </a:ln>
      </xdr:spPr>
    </xdr:pic>
    <xdr:clientData/>
  </xdr:twoCellAnchor>
  <xdr:twoCellAnchor editAs="oneCell">
    <xdr:from>
      <xdr:col>5</xdr:col>
      <xdr:colOff>10080</xdr:colOff>
      <xdr:row>132</xdr:row>
      <xdr:rowOff>9360</xdr:rowOff>
    </xdr:from>
    <xdr:to>
      <xdr:col>6</xdr:col>
      <xdr:colOff>360</xdr:colOff>
      <xdr:row>137</xdr:row>
      <xdr:rowOff>162000</xdr:rowOff>
    </xdr:to>
    <xdr:pic>
      <xdr:nvPicPr>
        <xdr:cNvPr id="108" name="Picture 117" descr=""/>
        <xdr:cNvPicPr/>
      </xdr:nvPicPr>
      <xdr:blipFill>
        <a:blip r:embed="rId109"/>
        <a:stretch/>
      </xdr:blipFill>
      <xdr:spPr>
        <a:xfrm>
          <a:off x="2463840" y="21383640"/>
          <a:ext cx="1490040" cy="961920"/>
        </a:xfrm>
        <a:prstGeom prst="rect">
          <a:avLst/>
        </a:prstGeom>
        <a:ln w="0">
          <a:noFill/>
        </a:ln>
      </xdr:spPr>
    </xdr:pic>
    <xdr:clientData/>
  </xdr:twoCellAnchor>
  <xdr:twoCellAnchor editAs="oneCell">
    <xdr:from>
      <xdr:col>7</xdr:col>
      <xdr:colOff>10440</xdr:colOff>
      <xdr:row>132</xdr:row>
      <xdr:rowOff>9360</xdr:rowOff>
    </xdr:from>
    <xdr:to>
      <xdr:col>7</xdr:col>
      <xdr:colOff>1500120</xdr:colOff>
      <xdr:row>137</xdr:row>
      <xdr:rowOff>162000</xdr:rowOff>
    </xdr:to>
    <xdr:pic>
      <xdr:nvPicPr>
        <xdr:cNvPr id="109" name="Picture 118" descr=""/>
        <xdr:cNvPicPr/>
      </xdr:nvPicPr>
      <xdr:blipFill>
        <a:blip r:embed="rId110"/>
        <a:stretch/>
      </xdr:blipFill>
      <xdr:spPr>
        <a:xfrm>
          <a:off x="4245120" y="21383640"/>
          <a:ext cx="1489680" cy="961920"/>
        </a:xfrm>
        <a:prstGeom prst="rect">
          <a:avLst/>
        </a:prstGeom>
        <a:ln w="0">
          <a:noFill/>
        </a:ln>
      </xdr:spPr>
    </xdr:pic>
    <xdr:clientData/>
  </xdr:twoCellAnchor>
  <xdr:twoCellAnchor editAs="oneCell">
    <xdr:from>
      <xdr:col>9</xdr:col>
      <xdr:colOff>10440</xdr:colOff>
      <xdr:row>132</xdr:row>
      <xdr:rowOff>9360</xdr:rowOff>
    </xdr:from>
    <xdr:to>
      <xdr:col>9</xdr:col>
      <xdr:colOff>1500120</xdr:colOff>
      <xdr:row>137</xdr:row>
      <xdr:rowOff>162000</xdr:rowOff>
    </xdr:to>
    <xdr:pic>
      <xdr:nvPicPr>
        <xdr:cNvPr id="110" name="Picture 119" descr=""/>
        <xdr:cNvPicPr/>
      </xdr:nvPicPr>
      <xdr:blipFill>
        <a:blip r:embed="rId111"/>
        <a:stretch/>
      </xdr:blipFill>
      <xdr:spPr>
        <a:xfrm>
          <a:off x="6026400" y="21383640"/>
          <a:ext cx="1489680" cy="961920"/>
        </a:xfrm>
        <a:prstGeom prst="rect">
          <a:avLst/>
        </a:prstGeom>
        <a:ln w="0">
          <a:noFill/>
        </a:ln>
      </xdr:spPr>
    </xdr:pic>
    <xdr:clientData/>
  </xdr:twoCellAnchor>
  <xdr:twoCellAnchor editAs="oneCell">
    <xdr:from>
      <xdr:col>11</xdr:col>
      <xdr:colOff>10080</xdr:colOff>
      <xdr:row>132</xdr:row>
      <xdr:rowOff>9360</xdr:rowOff>
    </xdr:from>
    <xdr:to>
      <xdr:col>12</xdr:col>
      <xdr:colOff>360</xdr:colOff>
      <xdr:row>137</xdr:row>
      <xdr:rowOff>162000</xdr:rowOff>
    </xdr:to>
    <xdr:pic>
      <xdr:nvPicPr>
        <xdr:cNvPr id="111" name="Picture 120" descr=""/>
        <xdr:cNvPicPr/>
      </xdr:nvPicPr>
      <xdr:blipFill>
        <a:blip r:embed="rId112"/>
        <a:stretch/>
      </xdr:blipFill>
      <xdr:spPr>
        <a:xfrm>
          <a:off x="7807320" y="21383640"/>
          <a:ext cx="1490040" cy="961920"/>
        </a:xfrm>
        <a:prstGeom prst="rect">
          <a:avLst/>
        </a:prstGeom>
        <a:ln w="0">
          <a:noFill/>
        </a:ln>
      </xdr:spPr>
    </xdr:pic>
    <xdr:clientData/>
  </xdr:twoCellAnchor>
  <xdr:twoCellAnchor editAs="oneCell">
    <xdr:from>
      <xdr:col>3</xdr:col>
      <xdr:colOff>10080</xdr:colOff>
      <xdr:row>141</xdr:row>
      <xdr:rowOff>9360</xdr:rowOff>
    </xdr:from>
    <xdr:to>
      <xdr:col>3</xdr:col>
      <xdr:colOff>1500120</xdr:colOff>
      <xdr:row>146</xdr:row>
      <xdr:rowOff>161640</xdr:rowOff>
    </xdr:to>
    <xdr:pic>
      <xdr:nvPicPr>
        <xdr:cNvPr id="112" name="Picture 121" descr=""/>
        <xdr:cNvPicPr/>
      </xdr:nvPicPr>
      <xdr:blipFill>
        <a:blip r:embed="rId113"/>
        <a:stretch/>
      </xdr:blipFill>
      <xdr:spPr>
        <a:xfrm>
          <a:off x="682560" y="22840920"/>
          <a:ext cx="1490040" cy="961920"/>
        </a:xfrm>
        <a:prstGeom prst="rect">
          <a:avLst/>
        </a:prstGeom>
        <a:ln w="0">
          <a:noFill/>
        </a:ln>
      </xdr:spPr>
    </xdr:pic>
    <xdr:clientData/>
  </xdr:twoCellAnchor>
  <xdr:twoCellAnchor editAs="oneCell">
    <xdr:from>
      <xdr:col>5</xdr:col>
      <xdr:colOff>10080</xdr:colOff>
      <xdr:row>141</xdr:row>
      <xdr:rowOff>9360</xdr:rowOff>
    </xdr:from>
    <xdr:to>
      <xdr:col>6</xdr:col>
      <xdr:colOff>360</xdr:colOff>
      <xdr:row>146</xdr:row>
      <xdr:rowOff>161640</xdr:rowOff>
    </xdr:to>
    <xdr:pic>
      <xdr:nvPicPr>
        <xdr:cNvPr id="113" name="Picture 122" descr=""/>
        <xdr:cNvPicPr/>
      </xdr:nvPicPr>
      <xdr:blipFill>
        <a:blip r:embed="rId114"/>
        <a:stretch/>
      </xdr:blipFill>
      <xdr:spPr>
        <a:xfrm>
          <a:off x="2463840" y="22840920"/>
          <a:ext cx="1490040" cy="961920"/>
        </a:xfrm>
        <a:prstGeom prst="rect">
          <a:avLst/>
        </a:prstGeom>
        <a:ln w="0">
          <a:noFill/>
        </a:ln>
      </xdr:spPr>
    </xdr:pic>
    <xdr:clientData/>
  </xdr:twoCellAnchor>
  <xdr:twoCellAnchor editAs="oneCell">
    <xdr:from>
      <xdr:col>7</xdr:col>
      <xdr:colOff>10440</xdr:colOff>
      <xdr:row>141</xdr:row>
      <xdr:rowOff>9360</xdr:rowOff>
    </xdr:from>
    <xdr:to>
      <xdr:col>7</xdr:col>
      <xdr:colOff>1500120</xdr:colOff>
      <xdr:row>146</xdr:row>
      <xdr:rowOff>161640</xdr:rowOff>
    </xdr:to>
    <xdr:pic>
      <xdr:nvPicPr>
        <xdr:cNvPr id="114" name="Picture 123" descr=""/>
        <xdr:cNvPicPr/>
      </xdr:nvPicPr>
      <xdr:blipFill>
        <a:blip r:embed="rId115"/>
        <a:stretch/>
      </xdr:blipFill>
      <xdr:spPr>
        <a:xfrm>
          <a:off x="4245120" y="22840920"/>
          <a:ext cx="1489680" cy="961920"/>
        </a:xfrm>
        <a:prstGeom prst="rect">
          <a:avLst/>
        </a:prstGeom>
        <a:ln w="0">
          <a:noFill/>
        </a:ln>
      </xdr:spPr>
    </xdr:pic>
    <xdr:clientData/>
  </xdr:twoCellAnchor>
  <xdr:twoCellAnchor editAs="oneCell">
    <xdr:from>
      <xdr:col>9</xdr:col>
      <xdr:colOff>10440</xdr:colOff>
      <xdr:row>141</xdr:row>
      <xdr:rowOff>9360</xdr:rowOff>
    </xdr:from>
    <xdr:to>
      <xdr:col>9</xdr:col>
      <xdr:colOff>1500120</xdr:colOff>
      <xdr:row>146</xdr:row>
      <xdr:rowOff>161640</xdr:rowOff>
    </xdr:to>
    <xdr:pic>
      <xdr:nvPicPr>
        <xdr:cNvPr id="115" name="Picture 124" descr=""/>
        <xdr:cNvPicPr/>
      </xdr:nvPicPr>
      <xdr:blipFill>
        <a:blip r:embed="rId116"/>
        <a:stretch/>
      </xdr:blipFill>
      <xdr:spPr>
        <a:xfrm>
          <a:off x="6026400" y="22840920"/>
          <a:ext cx="1489680" cy="961920"/>
        </a:xfrm>
        <a:prstGeom prst="rect">
          <a:avLst/>
        </a:prstGeom>
        <a:ln w="0">
          <a:noFill/>
        </a:ln>
      </xdr:spPr>
    </xdr:pic>
    <xdr:clientData/>
  </xdr:twoCellAnchor>
  <xdr:twoCellAnchor editAs="oneCell">
    <xdr:from>
      <xdr:col>11</xdr:col>
      <xdr:colOff>10080</xdr:colOff>
      <xdr:row>141</xdr:row>
      <xdr:rowOff>9360</xdr:rowOff>
    </xdr:from>
    <xdr:to>
      <xdr:col>12</xdr:col>
      <xdr:colOff>360</xdr:colOff>
      <xdr:row>146</xdr:row>
      <xdr:rowOff>161640</xdr:rowOff>
    </xdr:to>
    <xdr:pic>
      <xdr:nvPicPr>
        <xdr:cNvPr id="116" name="Picture 125" descr=""/>
        <xdr:cNvPicPr/>
      </xdr:nvPicPr>
      <xdr:blipFill>
        <a:blip r:embed="rId117"/>
        <a:stretch/>
      </xdr:blipFill>
      <xdr:spPr>
        <a:xfrm>
          <a:off x="7807320" y="22840920"/>
          <a:ext cx="1490040" cy="961920"/>
        </a:xfrm>
        <a:prstGeom prst="rect">
          <a:avLst/>
        </a:prstGeom>
        <a:ln w="0">
          <a:noFill/>
        </a:ln>
      </xdr:spPr>
    </xdr:pic>
    <xdr:clientData/>
  </xdr:twoCellAnchor>
  <xdr:twoCellAnchor editAs="oneCell">
    <xdr:from>
      <xdr:col>3</xdr:col>
      <xdr:colOff>10080</xdr:colOff>
      <xdr:row>150</xdr:row>
      <xdr:rowOff>9360</xdr:rowOff>
    </xdr:from>
    <xdr:to>
      <xdr:col>3</xdr:col>
      <xdr:colOff>1500120</xdr:colOff>
      <xdr:row>155</xdr:row>
      <xdr:rowOff>162000</xdr:rowOff>
    </xdr:to>
    <xdr:pic>
      <xdr:nvPicPr>
        <xdr:cNvPr id="117" name="Picture 126" descr=""/>
        <xdr:cNvPicPr/>
      </xdr:nvPicPr>
      <xdr:blipFill>
        <a:blip r:embed="rId118"/>
        <a:stretch/>
      </xdr:blipFill>
      <xdr:spPr>
        <a:xfrm>
          <a:off x="682560" y="24298200"/>
          <a:ext cx="1490040" cy="962280"/>
        </a:xfrm>
        <a:prstGeom prst="rect">
          <a:avLst/>
        </a:prstGeom>
        <a:ln w="0">
          <a:noFill/>
        </a:ln>
      </xdr:spPr>
    </xdr:pic>
    <xdr:clientData/>
  </xdr:twoCellAnchor>
  <xdr:twoCellAnchor editAs="oneCell">
    <xdr:from>
      <xdr:col>5</xdr:col>
      <xdr:colOff>10080</xdr:colOff>
      <xdr:row>150</xdr:row>
      <xdr:rowOff>9360</xdr:rowOff>
    </xdr:from>
    <xdr:to>
      <xdr:col>6</xdr:col>
      <xdr:colOff>360</xdr:colOff>
      <xdr:row>155</xdr:row>
      <xdr:rowOff>162000</xdr:rowOff>
    </xdr:to>
    <xdr:pic>
      <xdr:nvPicPr>
        <xdr:cNvPr id="118" name="Picture 127" descr=""/>
        <xdr:cNvPicPr/>
      </xdr:nvPicPr>
      <xdr:blipFill>
        <a:blip r:embed="rId119"/>
        <a:stretch/>
      </xdr:blipFill>
      <xdr:spPr>
        <a:xfrm>
          <a:off x="2463840" y="24298200"/>
          <a:ext cx="1490040" cy="962280"/>
        </a:xfrm>
        <a:prstGeom prst="rect">
          <a:avLst/>
        </a:prstGeom>
        <a:ln w="0">
          <a:noFill/>
        </a:ln>
      </xdr:spPr>
    </xdr:pic>
    <xdr:clientData/>
  </xdr:twoCellAnchor>
  <xdr:twoCellAnchor editAs="oneCell">
    <xdr:from>
      <xdr:col>11</xdr:col>
      <xdr:colOff>10080</xdr:colOff>
      <xdr:row>150</xdr:row>
      <xdr:rowOff>9360</xdr:rowOff>
    </xdr:from>
    <xdr:to>
      <xdr:col>12</xdr:col>
      <xdr:colOff>360</xdr:colOff>
      <xdr:row>155</xdr:row>
      <xdr:rowOff>162000</xdr:rowOff>
    </xdr:to>
    <xdr:pic>
      <xdr:nvPicPr>
        <xdr:cNvPr id="119" name="Picture 128" descr=""/>
        <xdr:cNvPicPr/>
      </xdr:nvPicPr>
      <xdr:blipFill>
        <a:blip r:embed="rId120"/>
        <a:stretch/>
      </xdr:blipFill>
      <xdr:spPr>
        <a:xfrm>
          <a:off x="7807320" y="24298200"/>
          <a:ext cx="1490040" cy="962280"/>
        </a:xfrm>
        <a:prstGeom prst="rect">
          <a:avLst/>
        </a:prstGeom>
        <a:ln w="0">
          <a:noFill/>
        </a:ln>
      </xdr:spPr>
    </xdr:pic>
    <xdr:clientData/>
  </xdr:twoCellAnchor>
  <xdr:twoCellAnchor editAs="oneCell">
    <xdr:from>
      <xdr:col>3</xdr:col>
      <xdr:colOff>10080</xdr:colOff>
      <xdr:row>159</xdr:row>
      <xdr:rowOff>9360</xdr:rowOff>
    </xdr:from>
    <xdr:to>
      <xdr:col>3</xdr:col>
      <xdr:colOff>1500120</xdr:colOff>
      <xdr:row>164</xdr:row>
      <xdr:rowOff>162000</xdr:rowOff>
    </xdr:to>
    <xdr:pic>
      <xdr:nvPicPr>
        <xdr:cNvPr id="120" name="Picture 129" descr=""/>
        <xdr:cNvPicPr/>
      </xdr:nvPicPr>
      <xdr:blipFill>
        <a:blip r:embed="rId121"/>
        <a:stretch/>
      </xdr:blipFill>
      <xdr:spPr>
        <a:xfrm>
          <a:off x="682560" y="25755480"/>
          <a:ext cx="1490040" cy="962280"/>
        </a:xfrm>
        <a:prstGeom prst="rect">
          <a:avLst/>
        </a:prstGeom>
        <a:ln w="0">
          <a:noFill/>
        </a:ln>
      </xdr:spPr>
    </xdr:pic>
    <xdr:clientData/>
  </xdr:twoCellAnchor>
  <xdr:twoCellAnchor editAs="oneCell">
    <xdr:from>
      <xdr:col>5</xdr:col>
      <xdr:colOff>10080</xdr:colOff>
      <xdr:row>159</xdr:row>
      <xdr:rowOff>9360</xdr:rowOff>
    </xdr:from>
    <xdr:to>
      <xdr:col>6</xdr:col>
      <xdr:colOff>360</xdr:colOff>
      <xdr:row>164</xdr:row>
      <xdr:rowOff>162000</xdr:rowOff>
    </xdr:to>
    <xdr:pic>
      <xdr:nvPicPr>
        <xdr:cNvPr id="121" name="Picture 130" descr=""/>
        <xdr:cNvPicPr/>
      </xdr:nvPicPr>
      <xdr:blipFill>
        <a:blip r:embed="rId122"/>
        <a:stretch/>
      </xdr:blipFill>
      <xdr:spPr>
        <a:xfrm>
          <a:off x="2463840" y="25755480"/>
          <a:ext cx="1490040" cy="962280"/>
        </a:xfrm>
        <a:prstGeom prst="rect">
          <a:avLst/>
        </a:prstGeom>
        <a:ln w="0">
          <a:noFill/>
        </a:ln>
      </xdr:spPr>
    </xdr:pic>
    <xdr:clientData/>
  </xdr:twoCellAnchor>
  <xdr:twoCellAnchor editAs="oneCell">
    <xdr:from>
      <xdr:col>7</xdr:col>
      <xdr:colOff>10440</xdr:colOff>
      <xdr:row>159</xdr:row>
      <xdr:rowOff>9360</xdr:rowOff>
    </xdr:from>
    <xdr:to>
      <xdr:col>7</xdr:col>
      <xdr:colOff>1500120</xdr:colOff>
      <xdr:row>164</xdr:row>
      <xdr:rowOff>162000</xdr:rowOff>
    </xdr:to>
    <xdr:pic>
      <xdr:nvPicPr>
        <xdr:cNvPr id="122" name="Picture 131" descr=""/>
        <xdr:cNvPicPr/>
      </xdr:nvPicPr>
      <xdr:blipFill>
        <a:blip r:embed="rId123"/>
        <a:stretch/>
      </xdr:blipFill>
      <xdr:spPr>
        <a:xfrm>
          <a:off x="4245120" y="25755480"/>
          <a:ext cx="1489680" cy="962280"/>
        </a:xfrm>
        <a:prstGeom prst="rect">
          <a:avLst/>
        </a:prstGeom>
        <a:ln w="0">
          <a:noFill/>
        </a:ln>
      </xdr:spPr>
    </xdr:pic>
    <xdr:clientData/>
  </xdr:twoCellAnchor>
  <xdr:twoCellAnchor editAs="oneCell">
    <xdr:from>
      <xdr:col>9</xdr:col>
      <xdr:colOff>10440</xdr:colOff>
      <xdr:row>159</xdr:row>
      <xdr:rowOff>9360</xdr:rowOff>
    </xdr:from>
    <xdr:to>
      <xdr:col>9</xdr:col>
      <xdr:colOff>1500120</xdr:colOff>
      <xdr:row>164</xdr:row>
      <xdr:rowOff>162000</xdr:rowOff>
    </xdr:to>
    <xdr:pic>
      <xdr:nvPicPr>
        <xdr:cNvPr id="123" name="Picture 132" descr=""/>
        <xdr:cNvPicPr/>
      </xdr:nvPicPr>
      <xdr:blipFill>
        <a:blip r:embed="rId124"/>
        <a:stretch/>
      </xdr:blipFill>
      <xdr:spPr>
        <a:xfrm>
          <a:off x="6026400" y="25755480"/>
          <a:ext cx="1489680" cy="962280"/>
        </a:xfrm>
        <a:prstGeom prst="rect">
          <a:avLst/>
        </a:prstGeom>
        <a:ln w="0">
          <a:noFill/>
        </a:ln>
      </xdr:spPr>
    </xdr:pic>
    <xdr:clientData/>
  </xdr:twoCellAnchor>
  <xdr:twoCellAnchor editAs="oneCell">
    <xdr:from>
      <xdr:col>3</xdr:col>
      <xdr:colOff>10080</xdr:colOff>
      <xdr:row>168</xdr:row>
      <xdr:rowOff>9360</xdr:rowOff>
    </xdr:from>
    <xdr:to>
      <xdr:col>3</xdr:col>
      <xdr:colOff>1500120</xdr:colOff>
      <xdr:row>173</xdr:row>
      <xdr:rowOff>162000</xdr:rowOff>
    </xdr:to>
    <xdr:pic>
      <xdr:nvPicPr>
        <xdr:cNvPr id="124" name="Picture 133" descr=""/>
        <xdr:cNvPicPr/>
      </xdr:nvPicPr>
      <xdr:blipFill>
        <a:blip r:embed="rId125"/>
        <a:stretch/>
      </xdr:blipFill>
      <xdr:spPr>
        <a:xfrm>
          <a:off x="682560" y="27212760"/>
          <a:ext cx="1490040" cy="962280"/>
        </a:xfrm>
        <a:prstGeom prst="rect">
          <a:avLst/>
        </a:prstGeom>
        <a:ln w="0">
          <a:noFill/>
        </a:ln>
      </xdr:spPr>
    </xdr:pic>
    <xdr:clientData/>
  </xdr:twoCellAnchor>
  <xdr:twoCellAnchor editAs="oneCell">
    <xdr:from>
      <xdr:col>5</xdr:col>
      <xdr:colOff>10080</xdr:colOff>
      <xdr:row>168</xdr:row>
      <xdr:rowOff>9360</xdr:rowOff>
    </xdr:from>
    <xdr:to>
      <xdr:col>6</xdr:col>
      <xdr:colOff>360</xdr:colOff>
      <xdr:row>173</xdr:row>
      <xdr:rowOff>162000</xdr:rowOff>
    </xdr:to>
    <xdr:pic>
      <xdr:nvPicPr>
        <xdr:cNvPr id="125" name="Picture 134" descr=""/>
        <xdr:cNvPicPr/>
      </xdr:nvPicPr>
      <xdr:blipFill>
        <a:blip r:embed="rId126"/>
        <a:stretch/>
      </xdr:blipFill>
      <xdr:spPr>
        <a:xfrm>
          <a:off x="2463840" y="27212760"/>
          <a:ext cx="1490040" cy="962280"/>
        </a:xfrm>
        <a:prstGeom prst="rect">
          <a:avLst/>
        </a:prstGeom>
        <a:ln w="0">
          <a:noFill/>
        </a:ln>
      </xdr:spPr>
    </xdr:pic>
    <xdr:clientData/>
  </xdr:twoCellAnchor>
  <xdr:twoCellAnchor editAs="oneCell">
    <xdr:from>
      <xdr:col>7</xdr:col>
      <xdr:colOff>10440</xdr:colOff>
      <xdr:row>168</xdr:row>
      <xdr:rowOff>9360</xdr:rowOff>
    </xdr:from>
    <xdr:to>
      <xdr:col>7</xdr:col>
      <xdr:colOff>1500120</xdr:colOff>
      <xdr:row>173</xdr:row>
      <xdr:rowOff>162000</xdr:rowOff>
    </xdr:to>
    <xdr:pic>
      <xdr:nvPicPr>
        <xdr:cNvPr id="126" name="Picture 135" descr=""/>
        <xdr:cNvPicPr/>
      </xdr:nvPicPr>
      <xdr:blipFill>
        <a:blip r:embed="rId127"/>
        <a:stretch/>
      </xdr:blipFill>
      <xdr:spPr>
        <a:xfrm>
          <a:off x="4245120" y="27212760"/>
          <a:ext cx="1489680" cy="962280"/>
        </a:xfrm>
        <a:prstGeom prst="rect">
          <a:avLst/>
        </a:prstGeom>
        <a:ln w="0">
          <a:noFill/>
        </a:ln>
      </xdr:spPr>
    </xdr:pic>
    <xdr:clientData/>
  </xdr:twoCellAnchor>
  <xdr:twoCellAnchor editAs="oneCell">
    <xdr:from>
      <xdr:col>9</xdr:col>
      <xdr:colOff>10440</xdr:colOff>
      <xdr:row>168</xdr:row>
      <xdr:rowOff>28440</xdr:rowOff>
    </xdr:from>
    <xdr:to>
      <xdr:col>9</xdr:col>
      <xdr:colOff>1500120</xdr:colOff>
      <xdr:row>173</xdr:row>
      <xdr:rowOff>162000</xdr:rowOff>
    </xdr:to>
    <xdr:pic>
      <xdr:nvPicPr>
        <xdr:cNvPr id="127" name="Picture 136" descr=""/>
        <xdr:cNvPicPr/>
      </xdr:nvPicPr>
      <xdr:blipFill>
        <a:blip r:embed="rId128"/>
        <a:stretch/>
      </xdr:blipFill>
      <xdr:spPr>
        <a:xfrm>
          <a:off x="6026400" y="27231840"/>
          <a:ext cx="1489680" cy="943200"/>
        </a:xfrm>
        <a:prstGeom prst="rect">
          <a:avLst/>
        </a:prstGeom>
        <a:ln w="0">
          <a:noFill/>
        </a:ln>
      </xdr:spPr>
    </xdr:pic>
    <xdr:clientData/>
  </xdr:twoCellAnchor>
  <xdr:twoCellAnchor editAs="oneCell">
    <xdr:from>
      <xdr:col>11</xdr:col>
      <xdr:colOff>10080</xdr:colOff>
      <xdr:row>168</xdr:row>
      <xdr:rowOff>9360</xdr:rowOff>
    </xdr:from>
    <xdr:to>
      <xdr:col>12</xdr:col>
      <xdr:colOff>360</xdr:colOff>
      <xdr:row>173</xdr:row>
      <xdr:rowOff>162000</xdr:rowOff>
    </xdr:to>
    <xdr:pic>
      <xdr:nvPicPr>
        <xdr:cNvPr id="128" name="Picture 137" descr=""/>
        <xdr:cNvPicPr/>
      </xdr:nvPicPr>
      <xdr:blipFill>
        <a:blip r:embed="rId129"/>
        <a:stretch/>
      </xdr:blipFill>
      <xdr:spPr>
        <a:xfrm>
          <a:off x="7807320" y="27212760"/>
          <a:ext cx="1490040" cy="962280"/>
        </a:xfrm>
        <a:prstGeom prst="rect">
          <a:avLst/>
        </a:prstGeom>
        <a:ln w="0">
          <a:noFill/>
        </a:ln>
      </xdr:spPr>
    </xdr:pic>
    <xdr:clientData/>
  </xdr:twoCellAnchor>
  <xdr:twoCellAnchor editAs="oneCell">
    <xdr:from>
      <xdr:col>3</xdr:col>
      <xdr:colOff>10080</xdr:colOff>
      <xdr:row>177</xdr:row>
      <xdr:rowOff>9360</xdr:rowOff>
    </xdr:from>
    <xdr:to>
      <xdr:col>3</xdr:col>
      <xdr:colOff>1500120</xdr:colOff>
      <xdr:row>182</xdr:row>
      <xdr:rowOff>162000</xdr:rowOff>
    </xdr:to>
    <xdr:pic>
      <xdr:nvPicPr>
        <xdr:cNvPr id="129" name="Picture 138" descr=""/>
        <xdr:cNvPicPr/>
      </xdr:nvPicPr>
      <xdr:blipFill>
        <a:blip r:embed="rId130"/>
        <a:stretch/>
      </xdr:blipFill>
      <xdr:spPr>
        <a:xfrm>
          <a:off x="682560" y="28670040"/>
          <a:ext cx="1490040" cy="962280"/>
        </a:xfrm>
        <a:prstGeom prst="rect">
          <a:avLst/>
        </a:prstGeom>
        <a:ln w="0">
          <a:noFill/>
        </a:ln>
      </xdr:spPr>
    </xdr:pic>
    <xdr:clientData/>
  </xdr:twoCellAnchor>
  <xdr:twoCellAnchor editAs="oneCell">
    <xdr:from>
      <xdr:col>7</xdr:col>
      <xdr:colOff>10440</xdr:colOff>
      <xdr:row>177</xdr:row>
      <xdr:rowOff>9360</xdr:rowOff>
    </xdr:from>
    <xdr:to>
      <xdr:col>7</xdr:col>
      <xdr:colOff>1500120</xdr:colOff>
      <xdr:row>182</xdr:row>
      <xdr:rowOff>162000</xdr:rowOff>
    </xdr:to>
    <xdr:pic>
      <xdr:nvPicPr>
        <xdr:cNvPr id="130" name="Picture 139" descr=""/>
        <xdr:cNvPicPr/>
      </xdr:nvPicPr>
      <xdr:blipFill>
        <a:blip r:embed="rId131"/>
        <a:stretch/>
      </xdr:blipFill>
      <xdr:spPr>
        <a:xfrm>
          <a:off x="4245120" y="28670040"/>
          <a:ext cx="1489680" cy="962280"/>
        </a:xfrm>
        <a:prstGeom prst="rect">
          <a:avLst/>
        </a:prstGeom>
        <a:ln w="0">
          <a:noFill/>
        </a:ln>
      </xdr:spPr>
    </xdr:pic>
    <xdr:clientData/>
  </xdr:twoCellAnchor>
  <xdr:twoCellAnchor editAs="oneCell">
    <xdr:from>
      <xdr:col>9</xdr:col>
      <xdr:colOff>10440</xdr:colOff>
      <xdr:row>177</xdr:row>
      <xdr:rowOff>9360</xdr:rowOff>
    </xdr:from>
    <xdr:to>
      <xdr:col>9</xdr:col>
      <xdr:colOff>1500120</xdr:colOff>
      <xdr:row>182</xdr:row>
      <xdr:rowOff>162000</xdr:rowOff>
    </xdr:to>
    <xdr:pic>
      <xdr:nvPicPr>
        <xdr:cNvPr id="131" name="Picture 140" descr=""/>
        <xdr:cNvPicPr/>
      </xdr:nvPicPr>
      <xdr:blipFill>
        <a:blip r:embed="rId132"/>
        <a:stretch/>
      </xdr:blipFill>
      <xdr:spPr>
        <a:xfrm>
          <a:off x="6026400" y="28670040"/>
          <a:ext cx="1489680" cy="962280"/>
        </a:xfrm>
        <a:prstGeom prst="rect">
          <a:avLst/>
        </a:prstGeom>
        <a:ln w="0">
          <a:noFill/>
        </a:ln>
      </xdr:spPr>
    </xdr:pic>
    <xdr:clientData/>
  </xdr:twoCellAnchor>
  <xdr:twoCellAnchor editAs="oneCell">
    <xdr:from>
      <xdr:col>11</xdr:col>
      <xdr:colOff>10080</xdr:colOff>
      <xdr:row>33</xdr:row>
      <xdr:rowOff>9360</xdr:rowOff>
    </xdr:from>
    <xdr:to>
      <xdr:col>12</xdr:col>
      <xdr:colOff>360</xdr:colOff>
      <xdr:row>38</xdr:row>
      <xdr:rowOff>162000</xdr:rowOff>
    </xdr:to>
    <xdr:pic>
      <xdr:nvPicPr>
        <xdr:cNvPr id="132" name="Picture 141" descr=""/>
        <xdr:cNvPicPr/>
      </xdr:nvPicPr>
      <xdr:blipFill>
        <a:blip r:embed="rId133"/>
        <a:stretch/>
      </xdr:blipFill>
      <xdr:spPr>
        <a:xfrm>
          <a:off x="7807320" y="5352840"/>
          <a:ext cx="1490040" cy="962280"/>
        </a:xfrm>
        <a:prstGeom prst="rect">
          <a:avLst/>
        </a:prstGeom>
        <a:ln w="0">
          <a:noFill/>
        </a:ln>
      </xdr:spPr>
    </xdr:pic>
    <xdr:clientData/>
  </xdr:twoCellAnchor>
  <xdr:twoCellAnchor editAs="oneCell">
    <xdr:from>
      <xdr:col>3</xdr:col>
      <xdr:colOff>10080</xdr:colOff>
      <xdr:row>186</xdr:row>
      <xdr:rowOff>9720</xdr:rowOff>
    </xdr:from>
    <xdr:to>
      <xdr:col>3</xdr:col>
      <xdr:colOff>1500120</xdr:colOff>
      <xdr:row>191</xdr:row>
      <xdr:rowOff>162000</xdr:rowOff>
    </xdr:to>
    <xdr:pic>
      <xdr:nvPicPr>
        <xdr:cNvPr id="133" name="Picture 142" descr=""/>
        <xdr:cNvPicPr/>
      </xdr:nvPicPr>
      <xdr:blipFill>
        <a:blip r:embed="rId134"/>
        <a:stretch/>
      </xdr:blipFill>
      <xdr:spPr>
        <a:xfrm>
          <a:off x="682560" y="30127680"/>
          <a:ext cx="1490040" cy="961920"/>
        </a:xfrm>
        <a:prstGeom prst="rect">
          <a:avLst/>
        </a:prstGeom>
        <a:ln w="0">
          <a:noFill/>
        </a:ln>
      </xdr:spPr>
    </xdr:pic>
    <xdr:clientData/>
  </xdr:twoCellAnchor>
  <xdr:twoCellAnchor editAs="oneCell">
    <xdr:from>
      <xdr:col>5</xdr:col>
      <xdr:colOff>10080</xdr:colOff>
      <xdr:row>186</xdr:row>
      <xdr:rowOff>9720</xdr:rowOff>
    </xdr:from>
    <xdr:to>
      <xdr:col>6</xdr:col>
      <xdr:colOff>360</xdr:colOff>
      <xdr:row>191</xdr:row>
      <xdr:rowOff>162000</xdr:rowOff>
    </xdr:to>
    <xdr:pic>
      <xdr:nvPicPr>
        <xdr:cNvPr id="134" name="Picture 143" descr=""/>
        <xdr:cNvPicPr/>
      </xdr:nvPicPr>
      <xdr:blipFill>
        <a:blip r:embed="rId135"/>
        <a:stretch/>
      </xdr:blipFill>
      <xdr:spPr>
        <a:xfrm>
          <a:off x="2463840" y="30127680"/>
          <a:ext cx="1490040" cy="961920"/>
        </a:xfrm>
        <a:prstGeom prst="rect">
          <a:avLst/>
        </a:prstGeom>
        <a:ln w="0">
          <a:noFill/>
        </a:ln>
      </xdr:spPr>
    </xdr:pic>
    <xdr:clientData/>
  </xdr:twoCellAnchor>
  <xdr:twoCellAnchor editAs="oneCell">
    <xdr:from>
      <xdr:col>7</xdr:col>
      <xdr:colOff>10440</xdr:colOff>
      <xdr:row>186</xdr:row>
      <xdr:rowOff>9720</xdr:rowOff>
    </xdr:from>
    <xdr:to>
      <xdr:col>7</xdr:col>
      <xdr:colOff>1500120</xdr:colOff>
      <xdr:row>191</xdr:row>
      <xdr:rowOff>162000</xdr:rowOff>
    </xdr:to>
    <xdr:pic>
      <xdr:nvPicPr>
        <xdr:cNvPr id="135" name="Picture 144" descr=""/>
        <xdr:cNvPicPr/>
      </xdr:nvPicPr>
      <xdr:blipFill>
        <a:blip r:embed="rId136"/>
        <a:stretch/>
      </xdr:blipFill>
      <xdr:spPr>
        <a:xfrm>
          <a:off x="4245120" y="30127680"/>
          <a:ext cx="1489680" cy="961920"/>
        </a:xfrm>
        <a:prstGeom prst="rect">
          <a:avLst/>
        </a:prstGeom>
        <a:ln w="0">
          <a:noFill/>
        </a:ln>
      </xdr:spPr>
    </xdr:pic>
    <xdr:clientData/>
  </xdr:twoCellAnchor>
  <xdr:twoCellAnchor editAs="oneCell">
    <xdr:from>
      <xdr:col>9</xdr:col>
      <xdr:colOff>10440</xdr:colOff>
      <xdr:row>186</xdr:row>
      <xdr:rowOff>9720</xdr:rowOff>
    </xdr:from>
    <xdr:to>
      <xdr:col>9</xdr:col>
      <xdr:colOff>1500120</xdr:colOff>
      <xdr:row>191</xdr:row>
      <xdr:rowOff>162000</xdr:rowOff>
    </xdr:to>
    <xdr:pic>
      <xdr:nvPicPr>
        <xdr:cNvPr id="136" name="Picture 145" descr=""/>
        <xdr:cNvPicPr/>
      </xdr:nvPicPr>
      <xdr:blipFill>
        <a:blip r:embed="rId137"/>
        <a:stretch/>
      </xdr:blipFill>
      <xdr:spPr>
        <a:xfrm>
          <a:off x="6026400" y="30127680"/>
          <a:ext cx="1489680" cy="961920"/>
        </a:xfrm>
        <a:prstGeom prst="rect">
          <a:avLst/>
        </a:prstGeom>
        <a:ln w="0">
          <a:noFill/>
        </a:ln>
      </xdr:spPr>
    </xdr:pic>
    <xdr:clientData/>
  </xdr:twoCellAnchor>
  <xdr:twoCellAnchor editAs="oneCell">
    <xdr:from>
      <xdr:col>3</xdr:col>
      <xdr:colOff>10080</xdr:colOff>
      <xdr:row>195</xdr:row>
      <xdr:rowOff>9720</xdr:rowOff>
    </xdr:from>
    <xdr:to>
      <xdr:col>3</xdr:col>
      <xdr:colOff>1500120</xdr:colOff>
      <xdr:row>200</xdr:row>
      <xdr:rowOff>162000</xdr:rowOff>
    </xdr:to>
    <xdr:pic>
      <xdr:nvPicPr>
        <xdr:cNvPr id="137" name="Picture 146" descr=""/>
        <xdr:cNvPicPr/>
      </xdr:nvPicPr>
      <xdr:blipFill>
        <a:blip r:embed="rId138"/>
        <a:stretch/>
      </xdr:blipFill>
      <xdr:spPr>
        <a:xfrm>
          <a:off x="682560" y="31584960"/>
          <a:ext cx="1490040" cy="961920"/>
        </a:xfrm>
        <a:prstGeom prst="rect">
          <a:avLst/>
        </a:prstGeom>
        <a:ln w="0">
          <a:noFill/>
        </a:ln>
      </xdr:spPr>
    </xdr:pic>
    <xdr:clientData/>
  </xdr:twoCellAnchor>
  <xdr:twoCellAnchor editAs="oneCell">
    <xdr:from>
      <xdr:col>5</xdr:col>
      <xdr:colOff>10080</xdr:colOff>
      <xdr:row>195</xdr:row>
      <xdr:rowOff>9720</xdr:rowOff>
    </xdr:from>
    <xdr:to>
      <xdr:col>6</xdr:col>
      <xdr:colOff>360</xdr:colOff>
      <xdr:row>200</xdr:row>
      <xdr:rowOff>162000</xdr:rowOff>
    </xdr:to>
    <xdr:pic>
      <xdr:nvPicPr>
        <xdr:cNvPr id="138" name="Picture 147" descr=""/>
        <xdr:cNvPicPr/>
      </xdr:nvPicPr>
      <xdr:blipFill>
        <a:blip r:embed="rId139"/>
        <a:stretch/>
      </xdr:blipFill>
      <xdr:spPr>
        <a:xfrm>
          <a:off x="2463840" y="31584960"/>
          <a:ext cx="1490040" cy="961920"/>
        </a:xfrm>
        <a:prstGeom prst="rect">
          <a:avLst/>
        </a:prstGeom>
        <a:ln w="0">
          <a:noFill/>
        </a:ln>
      </xdr:spPr>
    </xdr:pic>
    <xdr:clientData/>
  </xdr:twoCellAnchor>
  <xdr:twoCellAnchor editAs="oneCell">
    <xdr:from>
      <xdr:col>7</xdr:col>
      <xdr:colOff>10440</xdr:colOff>
      <xdr:row>195</xdr:row>
      <xdr:rowOff>9720</xdr:rowOff>
    </xdr:from>
    <xdr:to>
      <xdr:col>7</xdr:col>
      <xdr:colOff>1500120</xdr:colOff>
      <xdr:row>200</xdr:row>
      <xdr:rowOff>162000</xdr:rowOff>
    </xdr:to>
    <xdr:pic>
      <xdr:nvPicPr>
        <xdr:cNvPr id="139" name="Picture 148" descr=""/>
        <xdr:cNvPicPr/>
      </xdr:nvPicPr>
      <xdr:blipFill>
        <a:blip r:embed="rId140"/>
        <a:stretch/>
      </xdr:blipFill>
      <xdr:spPr>
        <a:xfrm>
          <a:off x="4245120" y="31584960"/>
          <a:ext cx="1489680" cy="961920"/>
        </a:xfrm>
        <a:prstGeom prst="rect">
          <a:avLst/>
        </a:prstGeom>
        <a:ln w="0">
          <a:noFill/>
        </a:ln>
      </xdr:spPr>
    </xdr:pic>
    <xdr:clientData/>
  </xdr:twoCellAnchor>
  <xdr:twoCellAnchor editAs="oneCell">
    <xdr:from>
      <xdr:col>9</xdr:col>
      <xdr:colOff>10440</xdr:colOff>
      <xdr:row>195</xdr:row>
      <xdr:rowOff>9720</xdr:rowOff>
    </xdr:from>
    <xdr:to>
      <xdr:col>9</xdr:col>
      <xdr:colOff>1500120</xdr:colOff>
      <xdr:row>200</xdr:row>
      <xdr:rowOff>162000</xdr:rowOff>
    </xdr:to>
    <xdr:pic>
      <xdr:nvPicPr>
        <xdr:cNvPr id="140" name="Picture 149" descr=""/>
        <xdr:cNvPicPr/>
      </xdr:nvPicPr>
      <xdr:blipFill>
        <a:blip r:embed="rId141"/>
        <a:stretch/>
      </xdr:blipFill>
      <xdr:spPr>
        <a:xfrm>
          <a:off x="6026400" y="31584960"/>
          <a:ext cx="1489680" cy="961920"/>
        </a:xfrm>
        <a:prstGeom prst="rect">
          <a:avLst/>
        </a:prstGeom>
        <a:ln w="0">
          <a:noFill/>
        </a:ln>
      </xdr:spPr>
    </xdr:pic>
    <xdr:clientData/>
  </xdr:twoCellAnchor>
  <xdr:twoCellAnchor editAs="oneCell">
    <xdr:from>
      <xdr:col>11</xdr:col>
      <xdr:colOff>10080</xdr:colOff>
      <xdr:row>195</xdr:row>
      <xdr:rowOff>9720</xdr:rowOff>
    </xdr:from>
    <xdr:to>
      <xdr:col>12</xdr:col>
      <xdr:colOff>360</xdr:colOff>
      <xdr:row>200</xdr:row>
      <xdr:rowOff>162000</xdr:rowOff>
    </xdr:to>
    <xdr:pic>
      <xdr:nvPicPr>
        <xdr:cNvPr id="141" name="Picture 150" descr=""/>
        <xdr:cNvPicPr/>
      </xdr:nvPicPr>
      <xdr:blipFill>
        <a:blip r:embed="rId142"/>
        <a:stretch/>
      </xdr:blipFill>
      <xdr:spPr>
        <a:xfrm>
          <a:off x="7807320" y="31584960"/>
          <a:ext cx="1490040" cy="961920"/>
        </a:xfrm>
        <a:prstGeom prst="rect">
          <a:avLst/>
        </a:prstGeom>
        <a:ln w="0">
          <a:noFill/>
        </a:ln>
      </xdr:spPr>
    </xdr:pic>
    <xdr:clientData/>
  </xdr:twoCellAnchor>
  <xdr:twoCellAnchor editAs="oneCell">
    <xdr:from>
      <xdr:col>3</xdr:col>
      <xdr:colOff>10080</xdr:colOff>
      <xdr:row>204</xdr:row>
      <xdr:rowOff>9360</xdr:rowOff>
    </xdr:from>
    <xdr:to>
      <xdr:col>3</xdr:col>
      <xdr:colOff>1500120</xdr:colOff>
      <xdr:row>209</xdr:row>
      <xdr:rowOff>162000</xdr:rowOff>
    </xdr:to>
    <xdr:pic>
      <xdr:nvPicPr>
        <xdr:cNvPr id="142" name="Picture 151" descr=""/>
        <xdr:cNvPicPr/>
      </xdr:nvPicPr>
      <xdr:blipFill>
        <a:blip r:embed="rId143"/>
        <a:stretch/>
      </xdr:blipFill>
      <xdr:spPr>
        <a:xfrm>
          <a:off x="682560" y="33042240"/>
          <a:ext cx="1490040" cy="961920"/>
        </a:xfrm>
        <a:prstGeom prst="rect">
          <a:avLst/>
        </a:prstGeom>
        <a:ln w="0">
          <a:noFill/>
        </a:ln>
      </xdr:spPr>
    </xdr:pic>
    <xdr:clientData/>
  </xdr:twoCellAnchor>
  <xdr:twoCellAnchor editAs="oneCell">
    <xdr:from>
      <xdr:col>5</xdr:col>
      <xdr:colOff>10080</xdr:colOff>
      <xdr:row>204</xdr:row>
      <xdr:rowOff>9360</xdr:rowOff>
    </xdr:from>
    <xdr:to>
      <xdr:col>6</xdr:col>
      <xdr:colOff>360</xdr:colOff>
      <xdr:row>209</xdr:row>
      <xdr:rowOff>162000</xdr:rowOff>
    </xdr:to>
    <xdr:pic>
      <xdr:nvPicPr>
        <xdr:cNvPr id="143" name="Picture 152" descr=""/>
        <xdr:cNvPicPr/>
      </xdr:nvPicPr>
      <xdr:blipFill>
        <a:blip r:embed="rId144"/>
        <a:stretch/>
      </xdr:blipFill>
      <xdr:spPr>
        <a:xfrm>
          <a:off x="2463840" y="33042240"/>
          <a:ext cx="1490040" cy="961920"/>
        </a:xfrm>
        <a:prstGeom prst="rect">
          <a:avLst/>
        </a:prstGeom>
        <a:ln w="0">
          <a:noFill/>
        </a:ln>
      </xdr:spPr>
    </xdr:pic>
    <xdr:clientData/>
  </xdr:twoCellAnchor>
  <xdr:twoCellAnchor editAs="oneCell">
    <xdr:from>
      <xdr:col>7</xdr:col>
      <xdr:colOff>10440</xdr:colOff>
      <xdr:row>204</xdr:row>
      <xdr:rowOff>9360</xdr:rowOff>
    </xdr:from>
    <xdr:to>
      <xdr:col>7</xdr:col>
      <xdr:colOff>1500120</xdr:colOff>
      <xdr:row>209</xdr:row>
      <xdr:rowOff>162000</xdr:rowOff>
    </xdr:to>
    <xdr:pic>
      <xdr:nvPicPr>
        <xdr:cNvPr id="144" name="Picture 153" descr=""/>
        <xdr:cNvPicPr/>
      </xdr:nvPicPr>
      <xdr:blipFill>
        <a:blip r:embed="rId145"/>
        <a:stretch/>
      </xdr:blipFill>
      <xdr:spPr>
        <a:xfrm>
          <a:off x="4245120" y="33042240"/>
          <a:ext cx="1489680" cy="961920"/>
        </a:xfrm>
        <a:prstGeom prst="rect">
          <a:avLst/>
        </a:prstGeom>
        <a:ln w="0">
          <a:noFill/>
        </a:ln>
      </xdr:spPr>
    </xdr:pic>
    <xdr:clientData/>
  </xdr:twoCellAnchor>
  <xdr:twoCellAnchor editAs="oneCell">
    <xdr:from>
      <xdr:col>9</xdr:col>
      <xdr:colOff>10440</xdr:colOff>
      <xdr:row>204</xdr:row>
      <xdr:rowOff>9360</xdr:rowOff>
    </xdr:from>
    <xdr:to>
      <xdr:col>9</xdr:col>
      <xdr:colOff>1500120</xdr:colOff>
      <xdr:row>209</xdr:row>
      <xdr:rowOff>162000</xdr:rowOff>
    </xdr:to>
    <xdr:pic>
      <xdr:nvPicPr>
        <xdr:cNvPr id="145" name="Picture 154" descr=""/>
        <xdr:cNvPicPr/>
      </xdr:nvPicPr>
      <xdr:blipFill>
        <a:blip r:embed="rId146"/>
        <a:stretch/>
      </xdr:blipFill>
      <xdr:spPr>
        <a:xfrm>
          <a:off x="6026400" y="33042240"/>
          <a:ext cx="1489680" cy="961920"/>
        </a:xfrm>
        <a:prstGeom prst="rect">
          <a:avLst/>
        </a:prstGeom>
        <a:ln w="0">
          <a:noFill/>
        </a:ln>
      </xdr:spPr>
    </xdr:pic>
    <xdr:clientData/>
  </xdr:twoCellAnchor>
  <xdr:twoCellAnchor editAs="oneCell">
    <xdr:from>
      <xdr:col>7</xdr:col>
      <xdr:colOff>10440</xdr:colOff>
      <xdr:row>213</xdr:row>
      <xdr:rowOff>9360</xdr:rowOff>
    </xdr:from>
    <xdr:to>
      <xdr:col>7</xdr:col>
      <xdr:colOff>1500120</xdr:colOff>
      <xdr:row>218</xdr:row>
      <xdr:rowOff>161640</xdr:rowOff>
    </xdr:to>
    <xdr:pic>
      <xdr:nvPicPr>
        <xdr:cNvPr id="146" name="Picture 155" descr=""/>
        <xdr:cNvPicPr/>
      </xdr:nvPicPr>
      <xdr:blipFill>
        <a:blip r:embed="rId147"/>
        <a:stretch/>
      </xdr:blipFill>
      <xdr:spPr>
        <a:xfrm>
          <a:off x="4245120" y="34499520"/>
          <a:ext cx="1489680" cy="961920"/>
        </a:xfrm>
        <a:prstGeom prst="rect">
          <a:avLst/>
        </a:prstGeom>
        <a:ln w="0">
          <a:noFill/>
        </a:ln>
      </xdr:spPr>
    </xdr:pic>
    <xdr:clientData/>
  </xdr:twoCellAnchor>
  <xdr:twoCellAnchor editAs="oneCell">
    <xdr:from>
      <xdr:col>9</xdr:col>
      <xdr:colOff>10440</xdr:colOff>
      <xdr:row>213</xdr:row>
      <xdr:rowOff>9360</xdr:rowOff>
    </xdr:from>
    <xdr:to>
      <xdr:col>9</xdr:col>
      <xdr:colOff>1500120</xdr:colOff>
      <xdr:row>218</xdr:row>
      <xdr:rowOff>161640</xdr:rowOff>
    </xdr:to>
    <xdr:pic>
      <xdr:nvPicPr>
        <xdr:cNvPr id="147" name="Picture 156" descr=""/>
        <xdr:cNvPicPr/>
      </xdr:nvPicPr>
      <xdr:blipFill>
        <a:blip r:embed="rId148"/>
        <a:stretch/>
      </xdr:blipFill>
      <xdr:spPr>
        <a:xfrm>
          <a:off x="6026400" y="34499520"/>
          <a:ext cx="1489680" cy="961920"/>
        </a:xfrm>
        <a:prstGeom prst="rect">
          <a:avLst/>
        </a:prstGeom>
        <a:ln w="0">
          <a:noFill/>
        </a:ln>
      </xdr:spPr>
    </xdr:pic>
    <xdr:clientData/>
  </xdr:twoCellAnchor>
  <xdr:twoCellAnchor editAs="oneCell">
    <xdr:from>
      <xdr:col>11</xdr:col>
      <xdr:colOff>10080</xdr:colOff>
      <xdr:row>213</xdr:row>
      <xdr:rowOff>9360</xdr:rowOff>
    </xdr:from>
    <xdr:to>
      <xdr:col>12</xdr:col>
      <xdr:colOff>360</xdr:colOff>
      <xdr:row>218</xdr:row>
      <xdr:rowOff>161640</xdr:rowOff>
    </xdr:to>
    <xdr:pic>
      <xdr:nvPicPr>
        <xdr:cNvPr id="148" name="Picture 157" descr=""/>
        <xdr:cNvPicPr/>
      </xdr:nvPicPr>
      <xdr:blipFill>
        <a:blip r:embed="rId149"/>
        <a:stretch/>
      </xdr:blipFill>
      <xdr:spPr>
        <a:xfrm>
          <a:off x="7807320" y="34499520"/>
          <a:ext cx="1490040" cy="961920"/>
        </a:xfrm>
        <a:prstGeom prst="rect">
          <a:avLst/>
        </a:prstGeom>
        <a:ln w="0">
          <a:noFill/>
        </a:ln>
      </xdr:spPr>
    </xdr:pic>
    <xdr:clientData/>
  </xdr:twoCellAnchor>
  <xdr:twoCellAnchor editAs="oneCell">
    <xdr:from>
      <xdr:col>3</xdr:col>
      <xdr:colOff>10080</xdr:colOff>
      <xdr:row>222</xdr:row>
      <xdr:rowOff>9360</xdr:rowOff>
    </xdr:from>
    <xdr:to>
      <xdr:col>3</xdr:col>
      <xdr:colOff>1500120</xdr:colOff>
      <xdr:row>227</xdr:row>
      <xdr:rowOff>162000</xdr:rowOff>
    </xdr:to>
    <xdr:pic>
      <xdr:nvPicPr>
        <xdr:cNvPr id="149" name="Picture 158" descr=""/>
        <xdr:cNvPicPr/>
      </xdr:nvPicPr>
      <xdr:blipFill>
        <a:blip r:embed="rId150"/>
        <a:stretch/>
      </xdr:blipFill>
      <xdr:spPr>
        <a:xfrm>
          <a:off x="682560" y="35956800"/>
          <a:ext cx="1490040" cy="962280"/>
        </a:xfrm>
        <a:prstGeom prst="rect">
          <a:avLst/>
        </a:prstGeom>
        <a:ln w="0">
          <a:noFill/>
        </a:ln>
      </xdr:spPr>
    </xdr:pic>
    <xdr:clientData/>
  </xdr:twoCellAnchor>
  <xdr:twoCellAnchor editAs="oneCell">
    <xdr:from>
      <xdr:col>5</xdr:col>
      <xdr:colOff>10080</xdr:colOff>
      <xdr:row>222</xdr:row>
      <xdr:rowOff>9360</xdr:rowOff>
    </xdr:from>
    <xdr:to>
      <xdr:col>6</xdr:col>
      <xdr:colOff>360</xdr:colOff>
      <xdr:row>227</xdr:row>
      <xdr:rowOff>162000</xdr:rowOff>
    </xdr:to>
    <xdr:pic>
      <xdr:nvPicPr>
        <xdr:cNvPr id="150" name="Picture 159" descr=""/>
        <xdr:cNvPicPr/>
      </xdr:nvPicPr>
      <xdr:blipFill>
        <a:blip r:embed="rId151"/>
        <a:stretch/>
      </xdr:blipFill>
      <xdr:spPr>
        <a:xfrm>
          <a:off x="2463840" y="35956800"/>
          <a:ext cx="1490040" cy="962280"/>
        </a:xfrm>
        <a:prstGeom prst="rect">
          <a:avLst/>
        </a:prstGeom>
        <a:ln w="0">
          <a:noFill/>
        </a:ln>
      </xdr:spPr>
    </xdr:pic>
    <xdr:clientData/>
  </xdr:twoCellAnchor>
  <xdr:twoCellAnchor editAs="oneCell">
    <xdr:from>
      <xdr:col>7</xdr:col>
      <xdr:colOff>10440</xdr:colOff>
      <xdr:row>222</xdr:row>
      <xdr:rowOff>9360</xdr:rowOff>
    </xdr:from>
    <xdr:to>
      <xdr:col>7</xdr:col>
      <xdr:colOff>1500120</xdr:colOff>
      <xdr:row>227</xdr:row>
      <xdr:rowOff>162000</xdr:rowOff>
    </xdr:to>
    <xdr:pic>
      <xdr:nvPicPr>
        <xdr:cNvPr id="151" name="Picture 160" descr=""/>
        <xdr:cNvPicPr/>
      </xdr:nvPicPr>
      <xdr:blipFill>
        <a:blip r:embed="rId152"/>
        <a:stretch/>
      </xdr:blipFill>
      <xdr:spPr>
        <a:xfrm>
          <a:off x="4245120" y="35956800"/>
          <a:ext cx="1489680" cy="962280"/>
        </a:xfrm>
        <a:prstGeom prst="rect">
          <a:avLst/>
        </a:prstGeom>
        <a:ln w="0">
          <a:noFill/>
        </a:ln>
      </xdr:spPr>
    </xdr:pic>
    <xdr:clientData/>
  </xdr:twoCellAnchor>
  <xdr:twoCellAnchor editAs="oneCell">
    <xdr:from>
      <xdr:col>9</xdr:col>
      <xdr:colOff>221040</xdr:colOff>
      <xdr:row>222</xdr:row>
      <xdr:rowOff>9360</xdr:rowOff>
    </xdr:from>
    <xdr:to>
      <xdr:col>9</xdr:col>
      <xdr:colOff>1300680</xdr:colOff>
      <xdr:row>227</xdr:row>
      <xdr:rowOff>162000</xdr:rowOff>
    </xdr:to>
    <xdr:pic>
      <xdr:nvPicPr>
        <xdr:cNvPr id="152" name="Picture 161" descr=""/>
        <xdr:cNvPicPr/>
      </xdr:nvPicPr>
      <xdr:blipFill>
        <a:blip r:embed="rId153"/>
        <a:stretch/>
      </xdr:blipFill>
      <xdr:spPr>
        <a:xfrm>
          <a:off x="6237000" y="35956800"/>
          <a:ext cx="1079640" cy="962280"/>
        </a:xfrm>
        <a:prstGeom prst="rect">
          <a:avLst/>
        </a:prstGeom>
        <a:ln w="0">
          <a:noFill/>
        </a:ln>
      </xdr:spPr>
    </xdr:pic>
    <xdr:clientData/>
  </xdr:twoCellAnchor>
  <xdr:twoCellAnchor editAs="oneCell">
    <xdr:from>
      <xdr:col>11</xdr:col>
      <xdr:colOff>10080</xdr:colOff>
      <xdr:row>222</xdr:row>
      <xdr:rowOff>9360</xdr:rowOff>
    </xdr:from>
    <xdr:to>
      <xdr:col>12</xdr:col>
      <xdr:colOff>360</xdr:colOff>
      <xdr:row>227</xdr:row>
      <xdr:rowOff>162000</xdr:rowOff>
    </xdr:to>
    <xdr:pic>
      <xdr:nvPicPr>
        <xdr:cNvPr id="153" name="Picture 162" descr=""/>
        <xdr:cNvPicPr/>
      </xdr:nvPicPr>
      <xdr:blipFill>
        <a:blip r:embed="rId154"/>
        <a:stretch/>
      </xdr:blipFill>
      <xdr:spPr>
        <a:xfrm>
          <a:off x="7807320" y="35956800"/>
          <a:ext cx="1490040" cy="962280"/>
        </a:xfrm>
        <a:prstGeom prst="rect">
          <a:avLst/>
        </a:prstGeom>
        <a:ln w="0">
          <a:noFill/>
        </a:ln>
      </xdr:spPr>
    </xdr:pic>
    <xdr:clientData/>
  </xdr:twoCellAnchor>
  <xdr:twoCellAnchor editAs="oneCell">
    <xdr:from>
      <xdr:col>3</xdr:col>
      <xdr:colOff>111240</xdr:colOff>
      <xdr:row>231</xdr:row>
      <xdr:rowOff>9360</xdr:rowOff>
    </xdr:from>
    <xdr:to>
      <xdr:col>3</xdr:col>
      <xdr:colOff>1269720</xdr:colOff>
      <xdr:row>236</xdr:row>
      <xdr:rowOff>162000</xdr:rowOff>
    </xdr:to>
    <xdr:pic>
      <xdr:nvPicPr>
        <xdr:cNvPr id="154" name="Picture 163" descr=""/>
        <xdr:cNvPicPr/>
      </xdr:nvPicPr>
      <xdr:blipFill>
        <a:blip r:embed="rId155"/>
        <a:stretch/>
      </xdr:blipFill>
      <xdr:spPr>
        <a:xfrm>
          <a:off x="783720" y="37414080"/>
          <a:ext cx="1158480" cy="962280"/>
        </a:xfrm>
        <a:prstGeom prst="rect">
          <a:avLst/>
        </a:prstGeom>
        <a:ln w="0">
          <a:noFill/>
        </a:ln>
      </xdr:spPr>
    </xdr:pic>
    <xdr:clientData/>
  </xdr:twoCellAnchor>
  <xdr:twoCellAnchor editAs="oneCell">
    <xdr:from>
      <xdr:col>5</xdr:col>
      <xdr:colOff>10080</xdr:colOff>
      <xdr:row>231</xdr:row>
      <xdr:rowOff>9360</xdr:rowOff>
    </xdr:from>
    <xdr:to>
      <xdr:col>6</xdr:col>
      <xdr:colOff>360</xdr:colOff>
      <xdr:row>236</xdr:row>
      <xdr:rowOff>162000</xdr:rowOff>
    </xdr:to>
    <xdr:pic>
      <xdr:nvPicPr>
        <xdr:cNvPr id="155" name="Picture 164" descr=""/>
        <xdr:cNvPicPr/>
      </xdr:nvPicPr>
      <xdr:blipFill>
        <a:blip r:embed="rId156"/>
        <a:stretch/>
      </xdr:blipFill>
      <xdr:spPr>
        <a:xfrm>
          <a:off x="2463840" y="37414080"/>
          <a:ext cx="1490040" cy="962280"/>
        </a:xfrm>
        <a:prstGeom prst="rect">
          <a:avLst/>
        </a:prstGeom>
        <a:ln w="0">
          <a:noFill/>
        </a:ln>
      </xdr:spPr>
    </xdr:pic>
    <xdr:clientData/>
  </xdr:twoCellAnchor>
  <xdr:twoCellAnchor editAs="oneCell">
    <xdr:from>
      <xdr:col>7</xdr:col>
      <xdr:colOff>10440</xdr:colOff>
      <xdr:row>231</xdr:row>
      <xdr:rowOff>9360</xdr:rowOff>
    </xdr:from>
    <xdr:to>
      <xdr:col>7</xdr:col>
      <xdr:colOff>1500120</xdr:colOff>
      <xdr:row>236</xdr:row>
      <xdr:rowOff>162000</xdr:rowOff>
    </xdr:to>
    <xdr:pic>
      <xdr:nvPicPr>
        <xdr:cNvPr id="156" name="Picture 165" descr=""/>
        <xdr:cNvPicPr/>
      </xdr:nvPicPr>
      <xdr:blipFill>
        <a:blip r:embed="rId157"/>
        <a:stretch/>
      </xdr:blipFill>
      <xdr:spPr>
        <a:xfrm>
          <a:off x="4245120" y="37414080"/>
          <a:ext cx="1489680" cy="962280"/>
        </a:xfrm>
        <a:prstGeom prst="rect">
          <a:avLst/>
        </a:prstGeom>
        <a:ln w="0">
          <a:noFill/>
        </a:ln>
      </xdr:spPr>
    </xdr:pic>
    <xdr:clientData/>
  </xdr:twoCellAnchor>
  <xdr:twoCellAnchor editAs="oneCell">
    <xdr:from>
      <xdr:col>11</xdr:col>
      <xdr:colOff>10080</xdr:colOff>
      <xdr:row>231</xdr:row>
      <xdr:rowOff>9360</xdr:rowOff>
    </xdr:from>
    <xdr:to>
      <xdr:col>12</xdr:col>
      <xdr:colOff>360</xdr:colOff>
      <xdr:row>236</xdr:row>
      <xdr:rowOff>162000</xdr:rowOff>
    </xdr:to>
    <xdr:pic>
      <xdr:nvPicPr>
        <xdr:cNvPr id="157" name="Picture 166" descr=""/>
        <xdr:cNvPicPr/>
      </xdr:nvPicPr>
      <xdr:blipFill>
        <a:blip r:embed="rId158"/>
        <a:stretch/>
      </xdr:blipFill>
      <xdr:spPr>
        <a:xfrm>
          <a:off x="7807320" y="37414080"/>
          <a:ext cx="1490040" cy="962280"/>
        </a:xfrm>
        <a:prstGeom prst="rect">
          <a:avLst/>
        </a:prstGeom>
        <a:ln w="0">
          <a:noFill/>
        </a:ln>
      </xdr:spPr>
    </xdr:pic>
    <xdr:clientData/>
  </xdr:twoCellAnchor>
  <xdr:twoCellAnchor editAs="oneCell">
    <xdr:from>
      <xdr:col>7</xdr:col>
      <xdr:colOff>10440</xdr:colOff>
      <xdr:row>240</xdr:row>
      <xdr:rowOff>9360</xdr:rowOff>
    </xdr:from>
    <xdr:to>
      <xdr:col>7</xdr:col>
      <xdr:colOff>1500120</xdr:colOff>
      <xdr:row>245</xdr:row>
      <xdr:rowOff>162000</xdr:rowOff>
    </xdr:to>
    <xdr:pic>
      <xdr:nvPicPr>
        <xdr:cNvPr id="158" name="Picture 167" descr=""/>
        <xdr:cNvPicPr/>
      </xdr:nvPicPr>
      <xdr:blipFill>
        <a:blip r:embed="rId159"/>
        <a:stretch/>
      </xdr:blipFill>
      <xdr:spPr>
        <a:xfrm>
          <a:off x="4245120" y="38871360"/>
          <a:ext cx="1489680" cy="962280"/>
        </a:xfrm>
        <a:prstGeom prst="rect">
          <a:avLst/>
        </a:prstGeom>
        <a:ln w="0">
          <a:noFill/>
        </a:ln>
      </xdr:spPr>
    </xdr:pic>
    <xdr:clientData/>
  </xdr:twoCellAnchor>
  <xdr:twoCellAnchor editAs="oneCell">
    <xdr:from>
      <xdr:col>9</xdr:col>
      <xdr:colOff>111240</xdr:colOff>
      <xdr:row>240</xdr:row>
      <xdr:rowOff>9360</xdr:rowOff>
    </xdr:from>
    <xdr:to>
      <xdr:col>9</xdr:col>
      <xdr:colOff>1381320</xdr:colOff>
      <xdr:row>245</xdr:row>
      <xdr:rowOff>162000</xdr:rowOff>
    </xdr:to>
    <xdr:pic>
      <xdr:nvPicPr>
        <xdr:cNvPr id="159" name="Picture 168" descr=""/>
        <xdr:cNvPicPr/>
      </xdr:nvPicPr>
      <xdr:blipFill>
        <a:blip r:embed="rId160"/>
        <a:stretch/>
      </xdr:blipFill>
      <xdr:spPr>
        <a:xfrm>
          <a:off x="6127200" y="38871360"/>
          <a:ext cx="1270080" cy="962280"/>
        </a:xfrm>
        <a:prstGeom prst="rect">
          <a:avLst/>
        </a:prstGeom>
        <a:ln w="0">
          <a:noFill/>
        </a:ln>
      </xdr:spPr>
    </xdr:pic>
    <xdr:clientData/>
  </xdr:twoCellAnchor>
  <xdr:twoCellAnchor editAs="oneCell">
    <xdr:from>
      <xdr:col>5</xdr:col>
      <xdr:colOff>10080</xdr:colOff>
      <xdr:row>249</xdr:row>
      <xdr:rowOff>9360</xdr:rowOff>
    </xdr:from>
    <xdr:to>
      <xdr:col>6</xdr:col>
      <xdr:colOff>360</xdr:colOff>
      <xdr:row>254</xdr:row>
      <xdr:rowOff>162000</xdr:rowOff>
    </xdr:to>
    <xdr:pic>
      <xdr:nvPicPr>
        <xdr:cNvPr id="160" name="Picture 169" descr=""/>
        <xdr:cNvPicPr/>
      </xdr:nvPicPr>
      <xdr:blipFill>
        <a:blip r:embed="rId161"/>
        <a:stretch/>
      </xdr:blipFill>
      <xdr:spPr>
        <a:xfrm>
          <a:off x="2463840" y="40328640"/>
          <a:ext cx="1490040" cy="962280"/>
        </a:xfrm>
        <a:prstGeom prst="rect">
          <a:avLst/>
        </a:prstGeom>
        <a:ln w="0">
          <a:noFill/>
        </a:ln>
      </xdr:spPr>
    </xdr:pic>
    <xdr:clientData/>
  </xdr:twoCellAnchor>
  <xdr:twoCellAnchor editAs="oneCell">
    <xdr:from>
      <xdr:col>11</xdr:col>
      <xdr:colOff>10080</xdr:colOff>
      <xdr:row>249</xdr:row>
      <xdr:rowOff>9360</xdr:rowOff>
    </xdr:from>
    <xdr:to>
      <xdr:col>12</xdr:col>
      <xdr:colOff>360</xdr:colOff>
      <xdr:row>254</xdr:row>
      <xdr:rowOff>162000</xdr:rowOff>
    </xdr:to>
    <xdr:pic>
      <xdr:nvPicPr>
        <xdr:cNvPr id="161" name="Picture 170" descr=""/>
        <xdr:cNvPicPr/>
      </xdr:nvPicPr>
      <xdr:blipFill>
        <a:blip r:embed="rId162"/>
        <a:stretch/>
      </xdr:blipFill>
      <xdr:spPr>
        <a:xfrm>
          <a:off x="7807320" y="40328640"/>
          <a:ext cx="1490040" cy="962280"/>
        </a:xfrm>
        <a:prstGeom prst="rect">
          <a:avLst/>
        </a:prstGeom>
        <a:ln w="0">
          <a:noFill/>
        </a:ln>
      </xdr:spPr>
    </xdr:pic>
    <xdr:clientData/>
  </xdr:twoCellAnchor>
  <xdr:twoCellAnchor editAs="oneCell">
    <xdr:from>
      <xdr:col>3</xdr:col>
      <xdr:colOff>10080</xdr:colOff>
      <xdr:row>258</xdr:row>
      <xdr:rowOff>9720</xdr:rowOff>
    </xdr:from>
    <xdr:to>
      <xdr:col>3</xdr:col>
      <xdr:colOff>1500120</xdr:colOff>
      <xdr:row>263</xdr:row>
      <xdr:rowOff>162000</xdr:rowOff>
    </xdr:to>
    <xdr:pic>
      <xdr:nvPicPr>
        <xdr:cNvPr id="162" name="Picture 171" descr=""/>
        <xdr:cNvPicPr/>
      </xdr:nvPicPr>
      <xdr:blipFill>
        <a:blip r:embed="rId163"/>
        <a:stretch/>
      </xdr:blipFill>
      <xdr:spPr>
        <a:xfrm>
          <a:off x="682560" y="41786280"/>
          <a:ext cx="1490040" cy="961920"/>
        </a:xfrm>
        <a:prstGeom prst="rect">
          <a:avLst/>
        </a:prstGeom>
        <a:ln w="0">
          <a:noFill/>
        </a:ln>
      </xdr:spPr>
    </xdr:pic>
    <xdr:clientData/>
  </xdr:twoCellAnchor>
  <xdr:twoCellAnchor editAs="oneCell">
    <xdr:from>
      <xdr:col>5</xdr:col>
      <xdr:colOff>90720</xdr:colOff>
      <xdr:row>258</xdr:row>
      <xdr:rowOff>9720</xdr:rowOff>
    </xdr:from>
    <xdr:to>
      <xdr:col>5</xdr:col>
      <xdr:colOff>1400040</xdr:colOff>
      <xdr:row>263</xdr:row>
      <xdr:rowOff>162000</xdr:rowOff>
    </xdr:to>
    <xdr:pic>
      <xdr:nvPicPr>
        <xdr:cNvPr id="163" name="Picture 172" descr=""/>
        <xdr:cNvPicPr/>
      </xdr:nvPicPr>
      <xdr:blipFill>
        <a:blip r:embed="rId164"/>
        <a:stretch/>
      </xdr:blipFill>
      <xdr:spPr>
        <a:xfrm>
          <a:off x="2544480" y="41786280"/>
          <a:ext cx="1309320" cy="961920"/>
        </a:xfrm>
        <a:prstGeom prst="rect">
          <a:avLst/>
        </a:prstGeom>
        <a:ln w="0">
          <a:noFill/>
        </a:ln>
      </xdr:spPr>
    </xdr:pic>
    <xdr:clientData/>
  </xdr:twoCellAnchor>
  <xdr:twoCellAnchor editAs="oneCell">
    <xdr:from>
      <xdr:col>7</xdr:col>
      <xdr:colOff>10440</xdr:colOff>
      <xdr:row>258</xdr:row>
      <xdr:rowOff>9720</xdr:rowOff>
    </xdr:from>
    <xdr:to>
      <xdr:col>7</xdr:col>
      <xdr:colOff>1500120</xdr:colOff>
      <xdr:row>263</xdr:row>
      <xdr:rowOff>162000</xdr:rowOff>
    </xdr:to>
    <xdr:pic>
      <xdr:nvPicPr>
        <xdr:cNvPr id="164" name="Picture 173" descr=""/>
        <xdr:cNvPicPr/>
      </xdr:nvPicPr>
      <xdr:blipFill>
        <a:blip r:embed="rId165"/>
        <a:stretch/>
      </xdr:blipFill>
      <xdr:spPr>
        <a:xfrm>
          <a:off x="4245120" y="41786280"/>
          <a:ext cx="1489680" cy="961920"/>
        </a:xfrm>
        <a:prstGeom prst="rect">
          <a:avLst/>
        </a:prstGeom>
        <a:ln w="0">
          <a:noFill/>
        </a:ln>
      </xdr:spPr>
    </xdr:pic>
    <xdr:clientData/>
  </xdr:twoCellAnchor>
  <xdr:twoCellAnchor editAs="oneCell">
    <xdr:from>
      <xdr:col>9</xdr:col>
      <xdr:colOff>10440</xdr:colOff>
      <xdr:row>258</xdr:row>
      <xdr:rowOff>9720</xdr:rowOff>
    </xdr:from>
    <xdr:to>
      <xdr:col>9</xdr:col>
      <xdr:colOff>1500120</xdr:colOff>
      <xdr:row>263</xdr:row>
      <xdr:rowOff>162000</xdr:rowOff>
    </xdr:to>
    <xdr:pic>
      <xdr:nvPicPr>
        <xdr:cNvPr id="165" name="Picture 174" descr=""/>
        <xdr:cNvPicPr/>
      </xdr:nvPicPr>
      <xdr:blipFill>
        <a:blip r:embed="rId166"/>
        <a:stretch/>
      </xdr:blipFill>
      <xdr:spPr>
        <a:xfrm>
          <a:off x="6026400" y="41786280"/>
          <a:ext cx="1489680" cy="961920"/>
        </a:xfrm>
        <a:prstGeom prst="rect">
          <a:avLst/>
        </a:prstGeom>
        <a:ln w="0">
          <a:noFill/>
        </a:ln>
      </xdr:spPr>
    </xdr:pic>
    <xdr:clientData/>
  </xdr:twoCellAnchor>
  <xdr:twoCellAnchor editAs="oneCell">
    <xdr:from>
      <xdr:col>11</xdr:col>
      <xdr:colOff>80640</xdr:colOff>
      <xdr:row>258</xdr:row>
      <xdr:rowOff>9720</xdr:rowOff>
    </xdr:from>
    <xdr:to>
      <xdr:col>11</xdr:col>
      <xdr:colOff>1290240</xdr:colOff>
      <xdr:row>263</xdr:row>
      <xdr:rowOff>162000</xdr:rowOff>
    </xdr:to>
    <xdr:pic>
      <xdr:nvPicPr>
        <xdr:cNvPr id="166" name="Picture 175" descr=""/>
        <xdr:cNvPicPr/>
      </xdr:nvPicPr>
      <xdr:blipFill>
        <a:blip r:embed="rId167"/>
        <a:stretch/>
      </xdr:blipFill>
      <xdr:spPr>
        <a:xfrm>
          <a:off x="7877880" y="41786280"/>
          <a:ext cx="1209600" cy="961920"/>
        </a:xfrm>
        <a:prstGeom prst="rect">
          <a:avLst/>
        </a:prstGeom>
        <a:ln w="0">
          <a:noFill/>
        </a:ln>
      </xdr:spPr>
    </xdr:pic>
    <xdr:clientData/>
  </xdr:twoCellAnchor>
  <xdr:twoCellAnchor editAs="oneCell">
    <xdr:from>
      <xdr:col>3</xdr:col>
      <xdr:colOff>10080</xdr:colOff>
      <xdr:row>267</xdr:row>
      <xdr:rowOff>9720</xdr:rowOff>
    </xdr:from>
    <xdr:to>
      <xdr:col>3</xdr:col>
      <xdr:colOff>1500120</xdr:colOff>
      <xdr:row>272</xdr:row>
      <xdr:rowOff>162000</xdr:rowOff>
    </xdr:to>
    <xdr:pic>
      <xdr:nvPicPr>
        <xdr:cNvPr id="167" name="Picture 176" descr=""/>
        <xdr:cNvPicPr/>
      </xdr:nvPicPr>
      <xdr:blipFill>
        <a:blip r:embed="rId168"/>
        <a:stretch/>
      </xdr:blipFill>
      <xdr:spPr>
        <a:xfrm>
          <a:off x="682560" y="43243560"/>
          <a:ext cx="1490040" cy="961920"/>
        </a:xfrm>
        <a:prstGeom prst="rect">
          <a:avLst/>
        </a:prstGeom>
        <a:ln w="0">
          <a:noFill/>
        </a:ln>
      </xdr:spPr>
    </xdr:pic>
    <xdr:clientData/>
  </xdr:twoCellAnchor>
  <xdr:twoCellAnchor editAs="oneCell">
    <xdr:from>
      <xdr:col>5</xdr:col>
      <xdr:colOff>10080</xdr:colOff>
      <xdr:row>267</xdr:row>
      <xdr:rowOff>9720</xdr:rowOff>
    </xdr:from>
    <xdr:to>
      <xdr:col>6</xdr:col>
      <xdr:colOff>360</xdr:colOff>
      <xdr:row>272</xdr:row>
      <xdr:rowOff>162000</xdr:rowOff>
    </xdr:to>
    <xdr:pic>
      <xdr:nvPicPr>
        <xdr:cNvPr id="168" name="Picture 177" descr=""/>
        <xdr:cNvPicPr/>
      </xdr:nvPicPr>
      <xdr:blipFill>
        <a:blip r:embed="rId169"/>
        <a:stretch/>
      </xdr:blipFill>
      <xdr:spPr>
        <a:xfrm>
          <a:off x="2463840" y="43243560"/>
          <a:ext cx="1490040" cy="961920"/>
        </a:xfrm>
        <a:prstGeom prst="rect">
          <a:avLst/>
        </a:prstGeom>
        <a:ln w="0">
          <a:noFill/>
        </a:ln>
      </xdr:spPr>
    </xdr:pic>
    <xdr:clientData/>
  </xdr:twoCellAnchor>
  <xdr:twoCellAnchor editAs="oneCell">
    <xdr:from>
      <xdr:col>9</xdr:col>
      <xdr:colOff>10440</xdr:colOff>
      <xdr:row>267</xdr:row>
      <xdr:rowOff>9720</xdr:rowOff>
    </xdr:from>
    <xdr:to>
      <xdr:col>9</xdr:col>
      <xdr:colOff>1500120</xdr:colOff>
      <xdr:row>272</xdr:row>
      <xdr:rowOff>162000</xdr:rowOff>
    </xdr:to>
    <xdr:pic>
      <xdr:nvPicPr>
        <xdr:cNvPr id="169" name="Picture 178" descr=""/>
        <xdr:cNvPicPr/>
      </xdr:nvPicPr>
      <xdr:blipFill>
        <a:blip r:embed="rId170"/>
        <a:stretch/>
      </xdr:blipFill>
      <xdr:spPr>
        <a:xfrm>
          <a:off x="6026400" y="43243560"/>
          <a:ext cx="1489680" cy="961920"/>
        </a:xfrm>
        <a:prstGeom prst="rect">
          <a:avLst/>
        </a:prstGeom>
        <a:ln w="0">
          <a:noFill/>
        </a:ln>
      </xdr:spPr>
    </xdr:pic>
    <xdr:clientData/>
  </xdr:twoCellAnchor>
  <xdr:twoCellAnchor editAs="oneCell">
    <xdr:from>
      <xdr:col>11</xdr:col>
      <xdr:colOff>10080</xdr:colOff>
      <xdr:row>267</xdr:row>
      <xdr:rowOff>9720</xdr:rowOff>
    </xdr:from>
    <xdr:to>
      <xdr:col>12</xdr:col>
      <xdr:colOff>360</xdr:colOff>
      <xdr:row>272</xdr:row>
      <xdr:rowOff>162000</xdr:rowOff>
    </xdr:to>
    <xdr:pic>
      <xdr:nvPicPr>
        <xdr:cNvPr id="170" name="Picture 179" descr=""/>
        <xdr:cNvPicPr/>
      </xdr:nvPicPr>
      <xdr:blipFill>
        <a:blip r:embed="rId171"/>
        <a:stretch/>
      </xdr:blipFill>
      <xdr:spPr>
        <a:xfrm>
          <a:off x="7807320" y="43243560"/>
          <a:ext cx="1490040" cy="961920"/>
        </a:xfrm>
        <a:prstGeom prst="rect">
          <a:avLst/>
        </a:prstGeom>
        <a:ln w="0">
          <a:noFill/>
        </a:ln>
      </xdr:spPr>
    </xdr:pic>
    <xdr:clientData/>
  </xdr:twoCellAnchor>
  <xdr:twoCellAnchor editAs="oneCell">
    <xdr:from>
      <xdr:col>3</xdr:col>
      <xdr:colOff>10080</xdr:colOff>
      <xdr:row>276</xdr:row>
      <xdr:rowOff>9360</xdr:rowOff>
    </xdr:from>
    <xdr:to>
      <xdr:col>3</xdr:col>
      <xdr:colOff>1500120</xdr:colOff>
      <xdr:row>281</xdr:row>
      <xdr:rowOff>162000</xdr:rowOff>
    </xdr:to>
    <xdr:pic>
      <xdr:nvPicPr>
        <xdr:cNvPr id="171" name="Picture 180" descr=""/>
        <xdr:cNvPicPr/>
      </xdr:nvPicPr>
      <xdr:blipFill>
        <a:blip r:embed="rId172"/>
        <a:stretch/>
      </xdr:blipFill>
      <xdr:spPr>
        <a:xfrm>
          <a:off x="682560" y="44700840"/>
          <a:ext cx="1490040" cy="961920"/>
        </a:xfrm>
        <a:prstGeom prst="rect">
          <a:avLst/>
        </a:prstGeom>
        <a:ln w="0">
          <a:noFill/>
        </a:ln>
      </xdr:spPr>
    </xdr:pic>
    <xdr:clientData/>
  </xdr:twoCellAnchor>
  <xdr:twoCellAnchor editAs="oneCell">
    <xdr:from>
      <xdr:col>5</xdr:col>
      <xdr:colOff>10080</xdr:colOff>
      <xdr:row>276</xdr:row>
      <xdr:rowOff>9360</xdr:rowOff>
    </xdr:from>
    <xdr:to>
      <xdr:col>6</xdr:col>
      <xdr:colOff>360</xdr:colOff>
      <xdr:row>281</xdr:row>
      <xdr:rowOff>162000</xdr:rowOff>
    </xdr:to>
    <xdr:pic>
      <xdr:nvPicPr>
        <xdr:cNvPr id="172" name="Picture 181" descr=""/>
        <xdr:cNvPicPr/>
      </xdr:nvPicPr>
      <xdr:blipFill>
        <a:blip r:embed="rId173"/>
        <a:stretch/>
      </xdr:blipFill>
      <xdr:spPr>
        <a:xfrm>
          <a:off x="2463840" y="44700840"/>
          <a:ext cx="1490040" cy="961920"/>
        </a:xfrm>
        <a:prstGeom prst="rect">
          <a:avLst/>
        </a:prstGeom>
        <a:ln w="0">
          <a:noFill/>
        </a:ln>
      </xdr:spPr>
    </xdr:pic>
    <xdr:clientData/>
  </xdr:twoCellAnchor>
  <xdr:twoCellAnchor editAs="oneCell">
    <xdr:from>
      <xdr:col>7</xdr:col>
      <xdr:colOff>10440</xdr:colOff>
      <xdr:row>276</xdr:row>
      <xdr:rowOff>9360</xdr:rowOff>
    </xdr:from>
    <xdr:to>
      <xdr:col>7</xdr:col>
      <xdr:colOff>1500120</xdr:colOff>
      <xdr:row>281</xdr:row>
      <xdr:rowOff>162000</xdr:rowOff>
    </xdr:to>
    <xdr:pic>
      <xdr:nvPicPr>
        <xdr:cNvPr id="173" name="Picture 182" descr=""/>
        <xdr:cNvPicPr/>
      </xdr:nvPicPr>
      <xdr:blipFill>
        <a:blip r:embed="rId174"/>
        <a:stretch/>
      </xdr:blipFill>
      <xdr:spPr>
        <a:xfrm>
          <a:off x="4245120" y="44700840"/>
          <a:ext cx="1489680" cy="961920"/>
        </a:xfrm>
        <a:prstGeom prst="rect">
          <a:avLst/>
        </a:prstGeom>
        <a:ln w="0">
          <a:noFill/>
        </a:ln>
      </xdr:spPr>
    </xdr:pic>
    <xdr:clientData/>
  </xdr:twoCellAnchor>
  <xdr:twoCellAnchor editAs="oneCell">
    <xdr:from>
      <xdr:col>9</xdr:col>
      <xdr:colOff>10440</xdr:colOff>
      <xdr:row>276</xdr:row>
      <xdr:rowOff>9360</xdr:rowOff>
    </xdr:from>
    <xdr:to>
      <xdr:col>9</xdr:col>
      <xdr:colOff>1500120</xdr:colOff>
      <xdr:row>281</xdr:row>
      <xdr:rowOff>162000</xdr:rowOff>
    </xdr:to>
    <xdr:pic>
      <xdr:nvPicPr>
        <xdr:cNvPr id="174" name="Picture 183" descr=""/>
        <xdr:cNvPicPr/>
      </xdr:nvPicPr>
      <xdr:blipFill>
        <a:blip r:embed="rId175"/>
        <a:stretch/>
      </xdr:blipFill>
      <xdr:spPr>
        <a:xfrm>
          <a:off x="6026400" y="44700840"/>
          <a:ext cx="1489680" cy="961920"/>
        </a:xfrm>
        <a:prstGeom prst="rect">
          <a:avLst/>
        </a:prstGeom>
        <a:ln w="0">
          <a:noFill/>
        </a:ln>
      </xdr:spPr>
    </xdr:pic>
    <xdr:clientData/>
  </xdr:twoCellAnchor>
  <xdr:twoCellAnchor editAs="oneCell">
    <xdr:from>
      <xdr:col>3</xdr:col>
      <xdr:colOff>10080</xdr:colOff>
      <xdr:row>285</xdr:row>
      <xdr:rowOff>9360</xdr:rowOff>
    </xdr:from>
    <xdr:to>
      <xdr:col>3</xdr:col>
      <xdr:colOff>1500120</xdr:colOff>
      <xdr:row>290</xdr:row>
      <xdr:rowOff>161640</xdr:rowOff>
    </xdr:to>
    <xdr:pic>
      <xdr:nvPicPr>
        <xdr:cNvPr id="175" name="Picture 184" descr=""/>
        <xdr:cNvPicPr/>
      </xdr:nvPicPr>
      <xdr:blipFill>
        <a:blip r:embed="rId176"/>
        <a:stretch/>
      </xdr:blipFill>
      <xdr:spPr>
        <a:xfrm>
          <a:off x="682560" y="46158120"/>
          <a:ext cx="1490040" cy="961920"/>
        </a:xfrm>
        <a:prstGeom prst="rect">
          <a:avLst/>
        </a:prstGeom>
        <a:ln w="0">
          <a:noFill/>
        </a:ln>
      </xdr:spPr>
    </xdr:pic>
    <xdr:clientData/>
  </xdr:twoCellAnchor>
  <xdr:twoCellAnchor editAs="oneCell">
    <xdr:from>
      <xdr:col>7</xdr:col>
      <xdr:colOff>10440</xdr:colOff>
      <xdr:row>285</xdr:row>
      <xdr:rowOff>9360</xdr:rowOff>
    </xdr:from>
    <xdr:to>
      <xdr:col>7</xdr:col>
      <xdr:colOff>1500120</xdr:colOff>
      <xdr:row>290</xdr:row>
      <xdr:rowOff>161640</xdr:rowOff>
    </xdr:to>
    <xdr:pic>
      <xdr:nvPicPr>
        <xdr:cNvPr id="176" name="Picture 185" descr=""/>
        <xdr:cNvPicPr/>
      </xdr:nvPicPr>
      <xdr:blipFill>
        <a:blip r:embed="rId177"/>
        <a:stretch/>
      </xdr:blipFill>
      <xdr:spPr>
        <a:xfrm>
          <a:off x="4245120" y="46158120"/>
          <a:ext cx="1489680" cy="961920"/>
        </a:xfrm>
        <a:prstGeom prst="rect">
          <a:avLst/>
        </a:prstGeom>
        <a:ln w="0">
          <a:noFill/>
        </a:ln>
      </xdr:spPr>
    </xdr:pic>
    <xdr:clientData/>
  </xdr:twoCellAnchor>
  <xdr:twoCellAnchor editAs="oneCell">
    <xdr:from>
      <xdr:col>5</xdr:col>
      <xdr:colOff>10080</xdr:colOff>
      <xdr:row>294</xdr:row>
      <xdr:rowOff>9360</xdr:rowOff>
    </xdr:from>
    <xdr:to>
      <xdr:col>6</xdr:col>
      <xdr:colOff>360</xdr:colOff>
      <xdr:row>299</xdr:row>
      <xdr:rowOff>162000</xdr:rowOff>
    </xdr:to>
    <xdr:pic>
      <xdr:nvPicPr>
        <xdr:cNvPr id="177" name="Picture 186" descr=""/>
        <xdr:cNvPicPr/>
      </xdr:nvPicPr>
      <xdr:blipFill>
        <a:blip r:embed="rId178"/>
        <a:stretch/>
      </xdr:blipFill>
      <xdr:spPr>
        <a:xfrm>
          <a:off x="2463840" y="47615400"/>
          <a:ext cx="1490040" cy="962280"/>
        </a:xfrm>
        <a:prstGeom prst="rect">
          <a:avLst/>
        </a:prstGeom>
        <a:ln w="0">
          <a:noFill/>
        </a:ln>
      </xdr:spPr>
    </xdr:pic>
    <xdr:clientData/>
  </xdr:twoCellAnchor>
  <xdr:twoCellAnchor editAs="oneCell">
    <xdr:from>
      <xdr:col>3</xdr:col>
      <xdr:colOff>10080</xdr:colOff>
      <xdr:row>339</xdr:row>
      <xdr:rowOff>9720</xdr:rowOff>
    </xdr:from>
    <xdr:to>
      <xdr:col>3</xdr:col>
      <xdr:colOff>1500120</xdr:colOff>
      <xdr:row>344</xdr:row>
      <xdr:rowOff>162000</xdr:rowOff>
    </xdr:to>
    <xdr:pic>
      <xdr:nvPicPr>
        <xdr:cNvPr id="178" name="Picture 187" descr=""/>
        <xdr:cNvPicPr/>
      </xdr:nvPicPr>
      <xdr:blipFill>
        <a:blip r:embed="rId179"/>
        <a:stretch/>
      </xdr:blipFill>
      <xdr:spPr>
        <a:xfrm>
          <a:off x="682560" y="54902160"/>
          <a:ext cx="1490040" cy="961920"/>
        </a:xfrm>
        <a:prstGeom prst="rect">
          <a:avLst/>
        </a:prstGeom>
        <a:ln w="0">
          <a:noFill/>
        </a:ln>
      </xdr:spPr>
    </xdr:pic>
    <xdr:clientData/>
  </xdr:twoCellAnchor>
  <xdr:twoCellAnchor editAs="oneCell">
    <xdr:from>
      <xdr:col>5</xdr:col>
      <xdr:colOff>10080</xdr:colOff>
      <xdr:row>339</xdr:row>
      <xdr:rowOff>9720</xdr:rowOff>
    </xdr:from>
    <xdr:to>
      <xdr:col>6</xdr:col>
      <xdr:colOff>360</xdr:colOff>
      <xdr:row>344</xdr:row>
      <xdr:rowOff>162000</xdr:rowOff>
    </xdr:to>
    <xdr:pic>
      <xdr:nvPicPr>
        <xdr:cNvPr id="179" name="Picture 188" descr=""/>
        <xdr:cNvPicPr/>
      </xdr:nvPicPr>
      <xdr:blipFill>
        <a:blip r:embed="rId180"/>
        <a:stretch/>
      </xdr:blipFill>
      <xdr:spPr>
        <a:xfrm>
          <a:off x="2463840" y="54902160"/>
          <a:ext cx="1490040" cy="961920"/>
        </a:xfrm>
        <a:prstGeom prst="rect">
          <a:avLst/>
        </a:prstGeom>
        <a:ln w="0">
          <a:noFill/>
        </a:ln>
      </xdr:spPr>
    </xdr:pic>
    <xdr:clientData/>
  </xdr:twoCellAnchor>
  <xdr:twoCellAnchor editAs="oneCell">
    <xdr:from>
      <xdr:col>7</xdr:col>
      <xdr:colOff>70560</xdr:colOff>
      <xdr:row>339</xdr:row>
      <xdr:rowOff>9720</xdr:rowOff>
    </xdr:from>
    <xdr:to>
      <xdr:col>7</xdr:col>
      <xdr:colOff>1290600</xdr:colOff>
      <xdr:row>344</xdr:row>
      <xdr:rowOff>162000</xdr:rowOff>
    </xdr:to>
    <xdr:pic>
      <xdr:nvPicPr>
        <xdr:cNvPr id="180" name="Picture 189" descr=""/>
        <xdr:cNvPicPr/>
      </xdr:nvPicPr>
      <xdr:blipFill>
        <a:blip r:embed="rId181"/>
        <a:stretch/>
      </xdr:blipFill>
      <xdr:spPr>
        <a:xfrm>
          <a:off x="4305240" y="54902160"/>
          <a:ext cx="1220040" cy="961920"/>
        </a:xfrm>
        <a:prstGeom prst="rect">
          <a:avLst/>
        </a:prstGeom>
        <a:ln w="0">
          <a:noFill/>
        </a:ln>
      </xdr:spPr>
    </xdr:pic>
    <xdr:clientData/>
  </xdr:twoCellAnchor>
  <xdr:twoCellAnchor editAs="oneCell">
    <xdr:from>
      <xdr:col>11</xdr:col>
      <xdr:colOff>10080</xdr:colOff>
      <xdr:row>339</xdr:row>
      <xdr:rowOff>9720</xdr:rowOff>
    </xdr:from>
    <xdr:to>
      <xdr:col>12</xdr:col>
      <xdr:colOff>360</xdr:colOff>
      <xdr:row>344</xdr:row>
      <xdr:rowOff>162000</xdr:rowOff>
    </xdr:to>
    <xdr:pic>
      <xdr:nvPicPr>
        <xdr:cNvPr id="181" name="Picture 190" descr=""/>
        <xdr:cNvPicPr/>
      </xdr:nvPicPr>
      <xdr:blipFill>
        <a:blip r:embed="rId182"/>
        <a:stretch/>
      </xdr:blipFill>
      <xdr:spPr>
        <a:xfrm>
          <a:off x="7807320" y="54902160"/>
          <a:ext cx="1490040" cy="961920"/>
        </a:xfrm>
        <a:prstGeom prst="rect">
          <a:avLst/>
        </a:prstGeom>
        <a:ln w="0">
          <a:noFill/>
        </a:ln>
      </xdr:spPr>
    </xdr:pic>
    <xdr:clientData/>
  </xdr:twoCellAnchor>
  <xdr:twoCellAnchor editAs="oneCell">
    <xdr:from>
      <xdr:col>5</xdr:col>
      <xdr:colOff>10080</xdr:colOff>
      <xdr:row>348</xdr:row>
      <xdr:rowOff>9360</xdr:rowOff>
    </xdr:from>
    <xdr:to>
      <xdr:col>6</xdr:col>
      <xdr:colOff>360</xdr:colOff>
      <xdr:row>353</xdr:row>
      <xdr:rowOff>162000</xdr:rowOff>
    </xdr:to>
    <xdr:pic>
      <xdr:nvPicPr>
        <xdr:cNvPr id="182" name="Picture 191" descr=""/>
        <xdr:cNvPicPr/>
      </xdr:nvPicPr>
      <xdr:blipFill>
        <a:blip r:embed="rId183"/>
        <a:stretch/>
      </xdr:blipFill>
      <xdr:spPr>
        <a:xfrm>
          <a:off x="2463840" y="56359440"/>
          <a:ext cx="1490040" cy="961920"/>
        </a:xfrm>
        <a:prstGeom prst="rect">
          <a:avLst/>
        </a:prstGeom>
        <a:ln w="0">
          <a:noFill/>
        </a:ln>
      </xdr:spPr>
    </xdr:pic>
    <xdr:clientData/>
  </xdr:twoCellAnchor>
  <xdr:twoCellAnchor editAs="oneCell">
    <xdr:from>
      <xdr:col>7</xdr:col>
      <xdr:colOff>10440</xdr:colOff>
      <xdr:row>348</xdr:row>
      <xdr:rowOff>9360</xdr:rowOff>
    </xdr:from>
    <xdr:to>
      <xdr:col>7</xdr:col>
      <xdr:colOff>1500120</xdr:colOff>
      <xdr:row>353</xdr:row>
      <xdr:rowOff>162000</xdr:rowOff>
    </xdr:to>
    <xdr:pic>
      <xdr:nvPicPr>
        <xdr:cNvPr id="183" name="Picture 192" descr=""/>
        <xdr:cNvPicPr/>
      </xdr:nvPicPr>
      <xdr:blipFill>
        <a:blip r:embed="rId184"/>
        <a:stretch/>
      </xdr:blipFill>
      <xdr:spPr>
        <a:xfrm>
          <a:off x="4245120" y="56359440"/>
          <a:ext cx="1489680" cy="961920"/>
        </a:xfrm>
        <a:prstGeom prst="rect">
          <a:avLst/>
        </a:prstGeom>
        <a:ln w="0">
          <a:noFill/>
        </a:ln>
      </xdr:spPr>
    </xdr:pic>
    <xdr:clientData/>
  </xdr:twoCellAnchor>
  <xdr:twoCellAnchor editAs="oneCell">
    <xdr:from>
      <xdr:col>9</xdr:col>
      <xdr:colOff>10440</xdr:colOff>
      <xdr:row>348</xdr:row>
      <xdr:rowOff>9360</xdr:rowOff>
    </xdr:from>
    <xdr:to>
      <xdr:col>9</xdr:col>
      <xdr:colOff>1500120</xdr:colOff>
      <xdr:row>353</xdr:row>
      <xdr:rowOff>162000</xdr:rowOff>
    </xdr:to>
    <xdr:pic>
      <xdr:nvPicPr>
        <xdr:cNvPr id="184" name="Picture 193" descr=""/>
        <xdr:cNvPicPr/>
      </xdr:nvPicPr>
      <xdr:blipFill>
        <a:blip r:embed="rId185"/>
        <a:stretch/>
      </xdr:blipFill>
      <xdr:spPr>
        <a:xfrm>
          <a:off x="6026400" y="56359440"/>
          <a:ext cx="1489680" cy="961920"/>
        </a:xfrm>
        <a:prstGeom prst="rect">
          <a:avLst/>
        </a:prstGeom>
        <a:ln w="0">
          <a:noFill/>
        </a:ln>
      </xdr:spPr>
    </xdr:pic>
    <xdr:clientData/>
  </xdr:twoCellAnchor>
  <xdr:twoCellAnchor editAs="oneCell">
    <xdr:from>
      <xdr:col>11</xdr:col>
      <xdr:colOff>10080</xdr:colOff>
      <xdr:row>348</xdr:row>
      <xdr:rowOff>9360</xdr:rowOff>
    </xdr:from>
    <xdr:to>
      <xdr:col>12</xdr:col>
      <xdr:colOff>360</xdr:colOff>
      <xdr:row>353</xdr:row>
      <xdr:rowOff>162000</xdr:rowOff>
    </xdr:to>
    <xdr:pic>
      <xdr:nvPicPr>
        <xdr:cNvPr id="185" name="Picture 194" descr=""/>
        <xdr:cNvPicPr/>
      </xdr:nvPicPr>
      <xdr:blipFill>
        <a:blip r:embed="rId186"/>
        <a:stretch/>
      </xdr:blipFill>
      <xdr:spPr>
        <a:xfrm>
          <a:off x="7807320" y="56359440"/>
          <a:ext cx="1490040" cy="961920"/>
        </a:xfrm>
        <a:prstGeom prst="rect">
          <a:avLst/>
        </a:prstGeom>
        <a:ln w="0">
          <a:noFill/>
        </a:ln>
      </xdr:spPr>
    </xdr:pic>
    <xdr:clientData/>
  </xdr:twoCellAnchor>
  <xdr:twoCellAnchor editAs="oneCell">
    <xdr:from>
      <xdr:col>3</xdr:col>
      <xdr:colOff>10080</xdr:colOff>
      <xdr:row>357</xdr:row>
      <xdr:rowOff>9360</xdr:rowOff>
    </xdr:from>
    <xdr:to>
      <xdr:col>3</xdr:col>
      <xdr:colOff>1500120</xdr:colOff>
      <xdr:row>362</xdr:row>
      <xdr:rowOff>161640</xdr:rowOff>
    </xdr:to>
    <xdr:pic>
      <xdr:nvPicPr>
        <xdr:cNvPr id="186" name="Picture 195" descr=""/>
        <xdr:cNvPicPr/>
      </xdr:nvPicPr>
      <xdr:blipFill>
        <a:blip r:embed="rId187"/>
        <a:stretch/>
      </xdr:blipFill>
      <xdr:spPr>
        <a:xfrm>
          <a:off x="682560" y="57816720"/>
          <a:ext cx="1490040" cy="961920"/>
        </a:xfrm>
        <a:prstGeom prst="rect">
          <a:avLst/>
        </a:prstGeom>
        <a:ln w="0">
          <a:noFill/>
        </a:ln>
      </xdr:spPr>
    </xdr:pic>
    <xdr:clientData/>
  </xdr:twoCellAnchor>
  <xdr:twoCellAnchor editAs="oneCell">
    <xdr:from>
      <xdr:col>9</xdr:col>
      <xdr:colOff>10440</xdr:colOff>
      <xdr:row>357</xdr:row>
      <xdr:rowOff>9360</xdr:rowOff>
    </xdr:from>
    <xdr:to>
      <xdr:col>9</xdr:col>
      <xdr:colOff>1500120</xdr:colOff>
      <xdr:row>362</xdr:row>
      <xdr:rowOff>161640</xdr:rowOff>
    </xdr:to>
    <xdr:pic>
      <xdr:nvPicPr>
        <xdr:cNvPr id="187" name="Picture 196" descr=""/>
        <xdr:cNvPicPr/>
      </xdr:nvPicPr>
      <xdr:blipFill>
        <a:blip r:embed="rId188"/>
        <a:stretch/>
      </xdr:blipFill>
      <xdr:spPr>
        <a:xfrm>
          <a:off x="6026400" y="57816720"/>
          <a:ext cx="1489680" cy="961920"/>
        </a:xfrm>
        <a:prstGeom prst="rect">
          <a:avLst/>
        </a:prstGeom>
        <a:ln w="0">
          <a:noFill/>
        </a:ln>
      </xdr:spPr>
    </xdr:pic>
    <xdr:clientData/>
  </xdr:twoCellAnchor>
  <xdr:twoCellAnchor editAs="oneCell">
    <xdr:from>
      <xdr:col>11</xdr:col>
      <xdr:colOff>10080</xdr:colOff>
      <xdr:row>357</xdr:row>
      <xdr:rowOff>9360</xdr:rowOff>
    </xdr:from>
    <xdr:to>
      <xdr:col>12</xdr:col>
      <xdr:colOff>360</xdr:colOff>
      <xdr:row>362</xdr:row>
      <xdr:rowOff>161640</xdr:rowOff>
    </xdr:to>
    <xdr:pic>
      <xdr:nvPicPr>
        <xdr:cNvPr id="188" name="Picture 197" descr=""/>
        <xdr:cNvPicPr/>
      </xdr:nvPicPr>
      <xdr:blipFill>
        <a:blip r:embed="rId189"/>
        <a:stretch/>
      </xdr:blipFill>
      <xdr:spPr>
        <a:xfrm>
          <a:off x="7807320" y="57816720"/>
          <a:ext cx="1490040" cy="961920"/>
        </a:xfrm>
        <a:prstGeom prst="rect">
          <a:avLst/>
        </a:prstGeom>
        <a:ln w="0">
          <a:noFill/>
        </a:ln>
      </xdr:spPr>
    </xdr:pic>
    <xdr:clientData/>
  </xdr:twoCellAnchor>
  <xdr:twoCellAnchor editAs="oneCell">
    <xdr:from>
      <xdr:col>3</xdr:col>
      <xdr:colOff>10080</xdr:colOff>
      <xdr:row>60</xdr:row>
      <xdr:rowOff>9360</xdr:rowOff>
    </xdr:from>
    <xdr:to>
      <xdr:col>3</xdr:col>
      <xdr:colOff>1500120</xdr:colOff>
      <xdr:row>65</xdr:row>
      <xdr:rowOff>162000</xdr:rowOff>
    </xdr:to>
    <xdr:pic>
      <xdr:nvPicPr>
        <xdr:cNvPr id="189" name="Picture 198" descr=""/>
        <xdr:cNvPicPr/>
      </xdr:nvPicPr>
      <xdr:blipFill>
        <a:blip r:embed="rId190"/>
        <a:stretch/>
      </xdr:blipFill>
      <xdr:spPr>
        <a:xfrm>
          <a:off x="682560" y="9725040"/>
          <a:ext cx="1490040" cy="961920"/>
        </a:xfrm>
        <a:prstGeom prst="rect">
          <a:avLst/>
        </a:prstGeom>
        <a:ln w="0">
          <a:noFill/>
        </a:ln>
      </xdr:spPr>
    </xdr:pic>
    <xdr:clientData/>
  </xdr:twoCellAnchor>
  <xdr:twoCellAnchor editAs="oneCell">
    <xdr:from>
      <xdr:col>3</xdr:col>
      <xdr:colOff>10080</xdr:colOff>
      <xdr:row>87</xdr:row>
      <xdr:rowOff>9360</xdr:rowOff>
    </xdr:from>
    <xdr:to>
      <xdr:col>3</xdr:col>
      <xdr:colOff>1500120</xdr:colOff>
      <xdr:row>92</xdr:row>
      <xdr:rowOff>162000</xdr:rowOff>
    </xdr:to>
    <xdr:pic>
      <xdr:nvPicPr>
        <xdr:cNvPr id="190" name="Picture 199" descr=""/>
        <xdr:cNvPicPr/>
      </xdr:nvPicPr>
      <xdr:blipFill>
        <a:blip r:embed="rId191"/>
        <a:stretch/>
      </xdr:blipFill>
      <xdr:spPr>
        <a:xfrm>
          <a:off x="682560" y="14096880"/>
          <a:ext cx="1490040" cy="962280"/>
        </a:xfrm>
        <a:prstGeom prst="rect">
          <a:avLst/>
        </a:prstGeom>
        <a:ln w="0">
          <a:noFill/>
        </a:ln>
      </xdr:spPr>
    </xdr:pic>
    <xdr:clientData/>
  </xdr:twoCellAnchor>
  <xdr:twoCellAnchor editAs="oneCell">
    <xdr:from>
      <xdr:col>7</xdr:col>
      <xdr:colOff>10440</xdr:colOff>
      <xdr:row>150</xdr:row>
      <xdr:rowOff>9360</xdr:rowOff>
    </xdr:from>
    <xdr:to>
      <xdr:col>7</xdr:col>
      <xdr:colOff>1500120</xdr:colOff>
      <xdr:row>155</xdr:row>
      <xdr:rowOff>162000</xdr:rowOff>
    </xdr:to>
    <xdr:pic>
      <xdr:nvPicPr>
        <xdr:cNvPr id="191" name="Picture 201" descr=""/>
        <xdr:cNvPicPr/>
      </xdr:nvPicPr>
      <xdr:blipFill>
        <a:blip r:embed="rId192"/>
        <a:stretch/>
      </xdr:blipFill>
      <xdr:spPr>
        <a:xfrm>
          <a:off x="4245120" y="24298200"/>
          <a:ext cx="1489680" cy="962280"/>
        </a:xfrm>
        <a:prstGeom prst="rect">
          <a:avLst/>
        </a:prstGeom>
        <a:ln w="0">
          <a:noFill/>
        </a:ln>
      </xdr:spPr>
    </xdr:pic>
    <xdr:clientData/>
  </xdr:twoCellAnchor>
  <xdr:twoCellAnchor editAs="oneCell">
    <xdr:from>
      <xdr:col>9</xdr:col>
      <xdr:colOff>10440</xdr:colOff>
      <xdr:row>150</xdr:row>
      <xdr:rowOff>9360</xdr:rowOff>
    </xdr:from>
    <xdr:to>
      <xdr:col>9</xdr:col>
      <xdr:colOff>1500120</xdr:colOff>
      <xdr:row>155</xdr:row>
      <xdr:rowOff>162000</xdr:rowOff>
    </xdr:to>
    <xdr:pic>
      <xdr:nvPicPr>
        <xdr:cNvPr id="192" name="Picture 202" descr=""/>
        <xdr:cNvPicPr/>
      </xdr:nvPicPr>
      <xdr:blipFill>
        <a:blip r:embed="rId193"/>
        <a:stretch/>
      </xdr:blipFill>
      <xdr:spPr>
        <a:xfrm>
          <a:off x="6026400" y="24298200"/>
          <a:ext cx="1489680" cy="962280"/>
        </a:xfrm>
        <a:prstGeom prst="rect">
          <a:avLst/>
        </a:prstGeom>
        <a:ln w="0">
          <a:noFill/>
        </a:ln>
      </xdr:spPr>
    </xdr:pic>
    <xdr:clientData/>
  </xdr:twoCellAnchor>
  <xdr:twoCellAnchor editAs="oneCell">
    <xdr:from>
      <xdr:col>9</xdr:col>
      <xdr:colOff>10440</xdr:colOff>
      <xdr:row>231</xdr:row>
      <xdr:rowOff>9360</xdr:rowOff>
    </xdr:from>
    <xdr:to>
      <xdr:col>9</xdr:col>
      <xdr:colOff>1500120</xdr:colOff>
      <xdr:row>236</xdr:row>
      <xdr:rowOff>162000</xdr:rowOff>
    </xdr:to>
    <xdr:pic>
      <xdr:nvPicPr>
        <xdr:cNvPr id="193" name="Picture 203" descr=""/>
        <xdr:cNvPicPr/>
      </xdr:nvPicPr>
      <xdr:blipFill>
        <a:blip r:embed="rId194"/>
        <a:stretch/>
      </xdr:blipFill>
      <xdr:spPr>
        <a:xfrm>
          <a:off x="6026400" y="37414080"/>
          <a:ext cx="1489680" cy="962280"/>
        </a:xfrm>
        <a:prstGeom prst="rect">
          <a:avLst/>
        </a:prstGeom>
        <a:ln w="0">
          <a:noFill/>
        </a:ln>
      </xdr:spPr>
    </xdr:pic>
    <xdr:clientData/>
  </xdr:twoCellAnchor>
  <xdr:twoCellAnchor editAs="oneCell">
    <xdr:from>
      <xdr:col>3</xdr:col>
      <xdr:colOff>10080</xdr:colOff>
      <xdr:row>240</xdr:row>
      <xdr:rowOff>9360</xdr:rowOff>
    </xdr:from>
    <xdr:to>
      <xdr:col>3</xdr:col>
      <xdr:colOff>1500120</xdr:colOff>
      <xdr:row>245</xdr:row>
      <xdr:rowOff>162000</xdr:rowOff>
    </xdr:to>
    <xdr:pic>
      <xdr:nvPicPr>
        <xdr:cNvPr id="194" name="Picture 204" descr=""/>
        <xdr:cNvPicPr/>
      </xdr:nvPicPr>
      <xdr:blipFill>
        <a:blip r:embed="rId195"/>
        <a:stretch/>
      </xdr:blipFill>
      <xdr:spPr>
        <a:xfrm>
          <a:off x="682560" y="38871360"/>
          <a:ext cx="1490040" cy="962280"/>
        </a:xfrm>
        <a:prstGeom prst="rect">
          <a:avLst/>
        </a:prstGeom>
        <a:ln w="0">
          <a:noFill/>
        </a:ln>
      </xdr:spPr>
    </xdr:pic>
    <xdr:clientData/>
  </xdr:twoCellAnchor>
  <xdr:twoCellAnchor editAs="oneCell">
    <xdr:from>
      <xdr:col>11</xdr:col>
      <xdr:colOff>10080</xdr:colOff>
      <xdr:row>240</xdr:row>
      <xdr:rowOff>9360</xdr:rowOff>
    </xdr:from>
    <xdr:to>
      <xdr:col>12</xdr:col>
      <xdr:colOff>360</xdr:colOff>
      <xdr:row>245</xdr:row>
      <xdr:rowOff>162000</xdr:rowOff>
    </xdr:to>
    <xdr:pic>
      <xdr:nvPicPr>
        <xdr:cNvPr id="195" name="Picture 205" descr=""/>
        <xdr:cNvPicPr/>
      </xdr:nvPicPr>
      <xdr:blipFill>
        <a:blip r:embed="rId196"/>
        <a:stretch/>
      </xdr:blipFill>
      <xdr:spPr>
        <a:xfrm>
          <a:off x="7807320" y="38871360"/>
          <a:ext cx="1490040" cy="962280"/>
        </a:xfrm>
        <a:prstGeom prst="rect">
          <a:avLst/>
        </a:prstGeom>
        <a:ln w="0">
          <a:noFill/>
        </a:ln>
      </xdr:spPr>
    </xdr:pic>
    <xdr:clientData/>
  </xdr:twoCellAnchor>
  <xdr:twoCellAnchor editAs="oneCell">
    <xdr:from>
      <xdr:col>7</xdr:col>
      <xdr:colOff>10440</xdr:colOff>
      <xdr:row>249</xdr:row>
      <xdr:rowOff>9360</xdr:rowOff>
    </xdr:from>
    <xdr:to>
      <xdr:col>7</xdr:col>
      <xdr:colOff>1500120</xdr:colOff>
      <xdr:row>254</xdr:row>
      <xdr:rowOff>162000</xdr:rowOff>
    </xdr:to>
    <xdr:pic>
      <xdr:nvPicPr>
        <xdr:cNvPr id="196" name="Picture 206" descr=""/>
        <xdr:cNvPicPr/>
      </xdr:nvPicPr>
      <xdr:blipFill>
        <a:blip r:embed="rId197"/>
        <a:stretch/>
      </xdr:blipFill>
      <xdr:spPr>
        <a:xfrm>
          <a:off x="4245120" y="40328640"/>
          <a:ext cx="1489680" cy="962280"/>
        </a:xfrm>
        <a:prstGeom prst="rect">
          <a:avLst/>
        </a:prstGeom>
        <a:ln w="0">
          <a:noFill/>
        </a:ln>
      </xdr:spPr>
    </xdr:pic>
    <xdr:clientData/>
  </xdr:twoCellAnchor>
  <xdr:twoCellAnchor editAs="oneCell">
    <xdr:from>
      <xdr:col>9</xdr:col>
      <xdr:colOff>10440</xdr:colOff>
      <xdr:row>339</xdr:row>
      <xdr:rowOff>9720</xdr:rowOff>
    </xdr:from>
    <xdr:to>
      <xdr:col>9</xdr:col>
      <xdr:colOff>1500120</xdr:colOff>
      <xdr:row>344</xdr:row>
      <xdr:rowOff>162000</xdr:rowOff>
    </xdr:to>
    <xdr:pic>
      <xdr:nvPicPr>
        <xdr:cNvPr id="197" name="Picture 207" descr=""/>
        <xdr:cNvPicPr/>
      </xdr:nvPicPr>
      <xdr:blipFill>
        <a:blip r:embed="rId198"/>
        <a:stretch/>
      </xdr:blipFill>
      <xdr:spPr>
        <a:xfrm>
          <a:off x="6026400" y="54902160"/>
          <a:ext cx="1489680" cy="961920"/>
        </a:xfrm>
        <a:prstGeom prst="rect">
          <a:avLst/>
        </a:prstGeom>
        <a:ln w="0">
          <a:noFill/>
        </a:ln>
      </xdr:spPr>
    </xdr:pic>
    <xdr:clientData/>
  </xdr:twoCellAnchor>
  <xdr:twoCellAnchor editAs="oneCell">
    <xdr:from>
      <xdr:col>3</xdr:col>
      <xdr:colOff>10080</xdr:colOff>
      <xdr:row>348</xdr:row>
      <xdr:rowOff>9360</xdr:rowOff>
    </xdr:from>
    <xdr:to>
      <xdr:col>3</xdr:col>
      <xdr:colOff>1500120</xdr:colOff>
      <xdr:row>353</xdr:row>
      <xdr:rowOff>162000</xdr:rowOff>
    </xdr:to>
    <xdr:pic>
      <xdr:nvPicPr>
        <xdr:cNvPr id="198" name="Picture 208" descr=""/>
        <xdr:cNvPicPr/>
      </xdr:nvPicPr>
      <xdr:blipFill>
        <a:blip r:embed="rId199"/>
        <a:stretch/>
      </xdr:blipFill>
      <xdr:spPr>
        <a:xfrm>
          <a:off x="682560" y="56359440"/>
          <a:ext cx="1490040" cy="961920"/>
        </a:xfrm>
        <a:prstGeom prst="rect">
          <a:avLst/>
        </a:prstGeom>
        <a:ln w="0">
          <a:noFill/>
        </a:ln>
      </xdr:spPr>
    </xdr:pic>
    <xdr:clientData/>
  </xdr:twoCellAnchor>
  <xdr:twoCellAnchor editAs="oneCell">
    <xdr:from>
      <xdr:col>5</xdr:col>
      <xdr:colOff>10080</xdr:colOff>
      <xdr:row>357</xdr:row>
      <xdr:rowOff>9360</xdr:rowOff>
    </xdr:from>
    <xdr:to>
      <xdr:col>6</xdr:col>
      <xdr:colOff>360</xdr:colOff>
      <xdr:row>362</xdr:row>
      <xdr:rowOff>161640</xdr:rowOff>
    </xdr:to>
    <xdr:pic>
      <xdr:nvPicPr>
        <xdr:cNvPr id="199" name="Picture 209" descr=""/>
        <xdr:cNvPicPr/>
      </xdr:nvPicPr>
      <xdr:blipFill>
        <a:blip r:embed="rId200"/>
        <a:stretch/>
      </xdr:blipFill>
      <xdr:spPr>
        <a:xfrm>
          <a:off x="2463840" y="57816720"/>
          <a:ext cx="1490040" cy="961920"/>
        </a:xfrm>
        <a:prstGeom prst="rect">
          <a:avLst/>
        </a:prstGeom>
        <a:ln w="0">
          <a:noFill/>
        </a:ln>
      </xdr:spPr>
    </xdr:pic>
    <xdr:clientData/>
  </xdr:twoCellAnchor>
  <xdr:twoCellAnchor editAs="oneCell">
    <xdr:from>
      <xdr:col>3</xdr:col>
      <xdr:colOff>10080</xdr:colOff>
      <xdr:row>366</xdr:row>
      <xdr:rowOff>9360</xdr:rowOff>
    </xdr:from>
    <xdr:to>
      <xdr:col>3</xdr:col>
      <xdr:colOff>1500120</xdr:colOff>
      <xdr:row>371</xdr:row>
      <xdr:rowOff>162000</xdr:rowOff>
    </xdr:to>
    <xdr:pic>
      <xdr:nvPicPr>
        <xdr:cNvPr id="200" name="Picture 210" descr=""/>
        <xdr:cNvPicPr/>
      </xdr:nvPicPr>
      <xdr:blipFill>
        <a:blip r:embed="rId201"/>
        <a:stretch/>
      </xdr:blipFill>
      <xdr:spPr>
        <a:xfrm>
          <a:off x="682560" y="59274000"/>
          <a:ext cx="1490040" cy="962280"/>
        </a:xfrm>
        <a:prstGeom prst="rect">
          <a:avLst/>
        </a:prstGeom>
        <a:ln w="0">
          <a:noFill/>
        </a:ln>
      </xdr:spPr>
    </xdr:pic>
    <xdr:clientData/>
  </xdr:twoCellAnchor>
  <xdr:twoCellAnchor editAs="oneCell">
    <xdr:from>
      <xdr:col>5</xdr:col>
      <xdr:colOff>10080</xdr:colOff>
      <xdr:row>366</xdr:row>
      <xdr:rowOff>9360</xdr:rowOff>
    </xdr:from>
    <xdr:to>
      <xdr:col>6</xdr:col>
      <xdr:colOff>360</xdr:colOff>
      <xdr:row>371</xdr:row>
      <xdr:rowOff>162000</xdr:rowOff>
    </xdr:to>
    <xdr:pic>
      <xdr:nvPicPr>
        <xdr:cNvPr id="201" name="Picture 211" descr=""/>
        <xdr:cNvPicPr/>
      </xdr:nvPicPr>
      <xdr:blipFill>
        <a:blip r:embed="rId202"/>
        <a:stretch/>
      </xdr:blipFill>
      <xdr:spPr>
        <a:xfrm>
          <a:off x="2463840" y="59274000"/>
          <a:ext cx="1490040" cy="962280"/>
        </a:xfrm>
        <a:prstGeom prst="rect">
          <a:avLst/>
        </a:prstGeom>
        <a:ln w="0">
          <a:noFill/>
        </a:ln>
      </xdr:spPr>
    </xdr:pic>
    <xdr:clientData/>
  </xdr:twoCellAnchor>
  <xdr:twoCellAnchor editAs="oneCell">
    <xdr:from>
      <xdr:col>7</xdr:col>
      <xdr:colOff>10440</xdr:colOff>
      <xdr:row>366</xdr:row>
      <xdr:rowOff>9360</xdr:rowOff>
    </xdr:from>
    <xdr:to>
      <xdr:col>7</xdr:col>
      <xdr:colOff>1500120</xdr:colOff>
      <xdr:row>371</xdr:row>
      <xdr:rowOff>162000</xdr:rowOff>
    </xdr:to>
    <xdr:pic>
      <xdr:nvPicPr>
        <xdr:cNvPr id="202" name="Picture 212" descr=""/>
        <xdr:cNvPicPr/>
      </xdr:nvPicPr>
      <xdr:blipFill>
        <a:blip r:embed="rId203"/>
        <a:stretch/>
      </xdr:blipFill>
      <xdr:spPr>
        <a:xfrm>
          <a:off x="4245120" y="59274000"/>
          <a:ext cx="1489680" cy="962280"/>
        </a:xfrm>
        <a:prstGeom prst="rect">
          <a:avLst/>
        </a:prstGeom>
        <a:ln w="0">
          <a:noFill/>
        </a:ln>
      </xdr:spPr>
    </xdr:pic>
    <xdr:clientData/>
  </xdr:twoCellAnchor>
  <xdr:twoCellAnchor editAs="oneCell">
    <xdr:from>
      <xdr:col>9</xdr:col>
      <xdr:colOff>10440</xdr:colOff>
      <xdr:row>366</xdr:row>
      <xdr:rowOff>9360</xdr:rowOff>
    </xdr:from>
    <xdr:to>
      <xdr:col>9</xdr:col>
      <xdr:colOff>1500120</xdr:colOff>
      <xdr:row>371</xdr:row>
      <xdr:rowOff>162000</xdr:rowOff>
    </xdr:to>
    <xdr:pic>
      <xdr:nvPicPr>
        <xdr:cNvPr id="203" name="Picture 213" descr=""/>
        <xdr:cNvPicPr/>
      </xdr:nvPicPr>
      <xdr:blipFill>
        <a:blip r:embed="rId204"/>
        <a:stretch/>
      </xdr:blipFill>
      <xdr:spPr>
        <a:xfrm>
          <a:off x="6026400" y="59274000"/>
          <a:ext cx="1489680" cy="962280"/>
        </a:xfrm>
        <a:prstGeom prst="rect">
          <a:avLst/>
        </a:prstGeom>
        <a:ln w="0">
          <a:noFill/>
        </a:ln>
      </xdr:spPr>
    </xdr:pic>
    <xdr:clientData/>
  </xdr:twoCellAnchor>
  <xdr:twoCellAnchor editAs="oneCell">
    <xdr:from>
      <xdr:col>11</xdr:col>
      <xdr:colOff>10080</xdr:colOff>
      <xdr:row>366</xdr:row>
      <xdr:rowOff>9360</xdr:rowOff>
    </xdr:from>
    <xdr:to>
      <xdr:col>12</xdr:col>
      <xdr:colOff>360</xdr:colOff>
      <xdr:row>371</xdr:row>
      <xdr:rowOff>162000</xdr:rowOff>
    </xdr:to>
    <xdr:pic>
      <xdr:nvPicPr>
        <xdr:cNvPr id="204" name="Picture 214" descr=""/>
        <xdr:cNvPicPr/>
      </xdr:nvPicPr>
      <xdr:blipFill>
        <a:blip r:embed="rId205"/>
        <a:stretch/>
      </xdr:blipFill>
      <xdr:spPr>
        <a:xfrm>
          <a:off x="7807320" y="59274000"/>
          <a:ext cx="1490040" cy="962280"/>
        </a:xfrm>
        <a:prstGeom prst="rect">
          <a:avLst/>
        </a:prstGeom>
        <a:ln w="0">
          <a:noFill/>
        </a:ln>
      </xdr:spPr>
    </xdr:pic>
    <xdr:clientData/>
  </xdr:twoCellAnchor>
  <xdr:twoCellAnchor editAs="oneCell">
    <xdr:from>
      <xdr:col>3</xdr:col>
      <xdr:colOff>10080</xdr:colOff>
      <xdr:row>375</xdr:row>
      <xdr:rowOff>9360</xdr:rowOff>
    </xdr:from>
    <xdr:to>
      <xdr:col>3</xdr:col>
      <xdr:colOff>1500120</xdr:colOff>
      <xdr:row>380</xdr:row>
      <xdr:rowOff>162000</xdr:rowOff>
    </xdr:to>
    <xdr:pic>
      <xdr:nvPicPr>
        <xdr:cNvPr id="205" name="Picture 215" descr=""/>
        <xdr:cNvPicPr/>
      </xdr:nvPicPr>
      <xdr:blipFill>
        <a:blip r:embed="rId206"/>
        <a:stretch/>
      </xdr:blipFill>
      <xdr:spPr>
        <a:xfrm>
          <a:off x="682560" y="60731280"/>
          <a:ext cx="1490040" cy="962280"/>
        </a:xfrm>
        <a:prstGeom prst="rect">
          <a:avLst/>
        </a:prstGeom>
        <a:ln w="0">
          <a:noFill/>
        </a:ln>
      </xdr:spPr>
    </xdr:pic>
    <xdr:clientData/>
  </xdr:twoCellAnchor>
  <xdr:twoCellAnchor editAs="oneCell">
    <xdr:from>
      <xdr:col>5</xdr:col>
      <xdr:colOff>10080</xdr:colOff>
      <xdr:row>411</xdr:row>
      <xdr:rowOff>9720</xdr:rowOff>
    </xdr:from>
    <xdr:to>
      <xdr:col>6</xdr:col>
      <xdr:colOff>360</xdr:colOff>
      <xdr:row>416</xdr:row>
      <xdr:rowOff>162000</xdr:rowOff>
    </xdr:to>
    <xdr:pic>
      <xdr:nvPicPr>
        <xdr:cNvPr id="206" name="Picture 216" descr=""/>
        <xdr:cNvPicPr/>
      </xdr:nvPicPr>
      <xdr:blipFill>
        <a:blip r:embed="rId207"/>
        <a:stretch/>
      </xdr:blipFill>
      <xdr:spPr>
        <a:xfrm>
          <a:off x="2463840" y="66560760"/>
          <a:ext cx="1490040" cy="961920"/>
        </a:xfrm>
        <a:prstGeom prst="rect">
          <a:avLst/>
        </a:prstGeom>
        <a:ln w="0">
          <a:noFill/>
        </a:ln>
      </xdr:spPr>
    </xdr:pic>
    <xdr:clientData/>
  </xdr:twoCellAnchor>
  <xdr:twoCellAnchor editAs="oneCell">
    <xdr:from>
      <xdr:col>11</xdr:col>
      <xdr:colOff>10080</xdr:colOff>
      <xdr:row>438</xdr:row>
      <xdr:rowOff>9360</xdr:rowOff>
    </xdr:from>
    <xdr:to>
      <xdr:col>12</xdr:col>
      <xdr:colOff>360</xdr:colOff>
      <xdr:row>443</xdr:row>
      <xdr:rowOff>162000</xdr:rowOff>
    </xdr:to>
    <xdr:pic>
      <xdr:nvPicPr>
        <xdr:cNvPr id="207" name="Picture 217" descr=""/>
        <xdr:cNvPicPr/>
      </xdr:nvPicPr>
      <xdr:blipFill>
        <a:blip r:embed="rId208"/>
        <a:stretch/>
      </xdr:blipFill>
      <xdr:spPr>
        <a:xfrm>
          <a:off x="7807320" y="70932600"/>
          <a:ext cx="1490040" cy="962280"/>
        </a:xfrm>
        <a:prstGeom prst="rect">
          <a:avLst/>
        </a:prstGeom>
        <a:ln w="0">
          <a:noFill/>
        </a:ln>
      </xdr:spPr>
    </xdr:pic>
    <xdr:clientData/>
  </xdr:twoCellAnchor>
  <xdr:twoCellAnchor editAs="oneCell">
    <xdr:from>
      <xdr:col>3</xdr:col>
      <xdr:colOff>10080</xdr:colOff>
      <xdr:row>429</xdr:row>
      <xdr:rowOff>9360</xdr:rowOff>
    </xdr:from>
    <xdr:to>
      <xdr:col>3</xdr:col>
      <xdr:colOff>1500120</xdr:colOff>
      <xdr:row>434</xdr:row>
      <xdr:rowOff>161640</xdr:rowOff>
    </xdr:to>
    <xdr:pic>
      <xdr:nvPicPr>
        <xdr:cNvPr id="208" name="Picture 218" descr=""/>
        <xdr:cNvPicPr/>
      </xdr:nvPicPr>
      <xdr:blipFill>
        <a:blip r:embed="rId209"/>
        <a:stretch/>
      </xdr:blipFill>
      <xdr:spPr>
        <a:xfrm>
          <a:off x="682560" y="69475320"/>
          <a:ext cx="1490040" cy="961920"/>
        </a:xfrm>
        <a:prstGeom prst="rect">
          <a:avLst/>
        </a:prstGeom>
        <a:ln w="0">
          <a:noFill/>
        </a:ln>
      </xdr:spPr>
    </xdr:pic>
    <xdr:clientData/>
  </xdr:twoCellAnchor>
  <xdr:twoCellAnchor editAs="oneCell">
    <xdr:from>
      <xdr:col>3</xdr:col>
      <xdr:colOff>10080</xdr:colOff>
      <xdr:row>447</xdr:row>
      <xdr:rowOff>9360</xdr:rowOff>
    </xdr:from>
    <xdr:to>
      <xdr:col>3</xdr:col>
      <xdr:colOff>1500120</xdr:colOff>
      <xdr:row>452</xdr:row>
      <xdr:rowOff>162000</xdr:rowOff>
    </xdr:to>
    <xdr:pic>
      <xdr:nvPicPr>
        <xdr:cNvPr id="209" name="Picture 219" descr=""/>
        <xdr:cNvPicPr/>
      </xdr:nvPicPr>
      <xdr:blipFill>
        <a:blip r:embed="rId210"/>
        <a:stretch/>
      </xdr:blipFill>
      <xdr:spPr>
        <a:xfrm>
          <a:off x="682560" y="72389880"/>
          <a:ext cx="1490040" cy="962280"/>
        </a:xfrm>
        <a:prstGeom prst="rect">
          <a:avLst/>
        </a:prstGeom>
        <a:ln w="0">
          <a:noFill/>
        </a:ln>
      </xdr:spPr>
    </xdr:pic>
    <xdr:clientData/>
  </xdr:twoCellAnchor>
  <xdr:twoCellAnchor editAs="oneCell">
    <xdr:from>
      <xdr:col>5</xdr:col>
      <xdr:colOff>10080</xdr:colOff>
      <xdr:row>447</xdr:row>
      <xdr:rowOff>9360</xdr:rowOff>
    </xdr:from>
    <xdr:to>
      <xdr:col>6</xdr:col>
      <xdr:colOff>360</xdr:colOff>
      <xdr:row>452</xdr:row>
      <xdr:rowOff>162000</xdr:rowOff>
    </xdr:to>
    <xdr:pic>
      <xdr:nvPicPr>
        <xdr:cNvPr id="210" name="Picture 220" descr=""/>
        <xdr:cNvPicPr/>
      </xdr:nvPicPr>
      <xdr:blipFill>
        <a:blip r:embed="rId211"/>
        <a:stretch/>
      </xdr:blipFill>
      <xdr:spPr>
        <a:xfrm>
          <a:off x="2463840" y="72389880"/>
          <a:ext cx="1490040" cy="962280"/>
        </a:xfrm>
        <a:prstGeom prst="rect">
          <a:avLst/>
        </a:prstGeom>
        <a:ln w="0">
          <a:noFill/>
        </a:ln>
      </xdr:spPr>
    </xdr:pic>
    <xdr:clientData/>
  </xdr:twoCellAnchor>
  <xdr:twoCellAnchor editAs="oneCell">
    <xdr:from>
      <xdr:col>3</xdr:col>
      <xdr:colOff>10080</xdr:colOff>
      <xdr:row>438</xdr:row>
      <xdr:rowOff>9360</xdr:rowOff>
    </xdr:from>
    <xdr:to>
      <xdr:col>3</xdr:col>
      <xdr:colOff>1500120</xdr:colOff>
      <xdr:row>443</xdr:row>
      <xdr:rowOff>162000</xdr:rowOff>
    </xdr:to>
    <xdr:pic>
      <xdr:nvPicPr>
        <xdr:cNvPr id="211" name="Picture 221" descr=""/>
        <xdr:cNvPicPr/>
      </xdr:nvPicPr>
      <xdr:blipFill>
        <a:blip r:embed="rId212"/>
        <a:stretch/>
      </xdr:blipFill>
      <xdr:spPr>
        <a:xfrm>
          <a:off x="682560" y="70932600"/>
          <a:ext cx="1490040" cy="962280"/>
        </a:xfrm>
        <a:prstGeom prst="rect">
          <a:avLst/>
        </a:prstGeom>
        <a:ln w="0">
          <a:noFill/>
        </a:ln>
      </xdr:spPr>
    </xdr:pic>
    <xdr:clientData/>
  </xdr:twoCellAnchor>
  <xdr:twoCellAnchor editAs="oneCell">
    <xdr:from>
      <xdr:col>11</xdr:col>
      <xdr:colOff>10080</xdr:colOff>
      <xdr:row>96</xdr:row>
      <xdr:rowOff>9360</xdr:rowOff>
    </xdr:from>
    <xdr:to>
      <xdr:col>12</xdr:col>
      <xdr:colOff>360</xdr:colOff>
      <xdr:row>101</xdr:row>
      <xdr:rowOff>162000</xdr:rowOff>
    </xdr:to>
    <xdr:pic>
      <xdr:nvPicPr>
        <xdr:cNvPr id="212" name="Picture 222" descr=""/>
        <xdr:cNvPicPr/>
      </xdr:nvPicPr>
      <xdr:blipFill>
        <a:blip r:embed="rId213"/>
        <a:stretch/>
      </xdr:blipFill>
      <xdr:spPr>
        <a:xfrm>
          <a:off x="7807320" y="15554160"/>
          <a:ext cx="1490040" cy="962280"/>
        </a:xfrm>
        <a:prstGeom prst="rect">
          <a:avLst/>
        </a:prstGeom>
        <a:ln w="0">
          <a:noFill/>
        </a:ln>
      </xdr:spPr>
    </xdr:pic>
    <xdr:clientData/>
  </xdr:twoCellAnchor>
  <xdr:twoCellAnchor editAs="oneCell">
    <xdr:from>
      <xdr:col>5</xdr:col>
      <xdr:colOff>10080</xdr:colOff>
      <xdr:row>375</xdr:row>
      <xdr:rowOff>9360</xdr:rowOff>
    </xdr:from>
    <xdr:to>
      <xdr:col>6</xdr:col>
      <xdr:colOff>360</xdr:colOff>
      <xdr:row>380</xdr:row>
      <xdr:rowOff>162000</xdr:rowOff>
    </xdr:to>
    <xdr:pic>
      <xdr:nvPicPr>
        <xdr:cNvPr id="213" name="Picture 223" descr=""/>
        <xdr:cNvPicPr/>
      </xdr:nvPicPr>
      <xdr:blipFill>
        <a:blip r:embed="rId214"/>
        <a:stretch/>
      </xdr:blipFill>
      <xdr:spPr>
        <a:xfrm>
          <a:off x="2463840" y="60731280"/>
          <a:ext cx="1490040" cy="962280"/>
        </a:xfrm>
        <a:prstGeom prst="rect">
          <a:avLst/>
        </a:prstGeom>
        <a:ln w="0">
          <a:noFill/>
        </a:ln>
      </xdr:spPr>
    </xdr:pic>
    <xdr:clientData/>
  </xdr:twoCellAnchor>
  <xdr:twoCellAnchor editAs="oneCell">
    <xdr:from>
      <xdr:col>9</xdr:col>
      <xdr:colOff>10440</xdr:colOff>
      <xdr:row>375</xdr:row>
      <xdr:rowOff>9360</xdr:rowOff>
    </xdr:from>
    <xdr:to>
      <xdr:col>9</xdr:col>
      <xdr:colOff>1491120</xdr:colOff>
      <xdr:row>380</xdr:row>
      <xdr:rowOff>162000</xdr:rowOff>
    </xdr:to>
    <xdr:pic>
      <xdr:nvPicPr>
        <xdr:cNvPr id="214" name="Picture 224" descr=""/>
        <xdr:cNvPicPr/>
      </xdr:nvPicPr>
      <xdr:blipFill>
        <a:blip r:embed="rId215"/>
        <a:stretch/>
      </xdr:blipFill>
      <xdr:spPr>
        <a:xfrm>
          <a:off x="6026400" y="60731280"/>
          <a:ext cx="1480680" cy="962280"/>
        </a:xfrm>
        <a:prstGeom prst="rect">
          <a:avLst/>
        </a:prstGeom>
        <a:ln w="0">
          <a:noFill/>
        </a:ln>
      </xdr:spPr>
    </xdr:pic>
    <xdr:clientData/>
  </xdr:twoCellAnchor>
  <xdr:twoCellAnchor editAs="oneCell">
    <xdr:from>
      <xdr:col>11</xdr:col>
      <xdr:colOff>10080</xdr:colOff>
      <xdr:row>375</xdr:row>
      <xdr:rowOff>9360</xdr:rowOff>
    </xdr:from>
    <xdr:to>
      <xdr:col>12</xdr:col>
      <xdr:colOff>360</xdr:colOff>
      <xdr:row>380</xdr:row>
      <xdr:rowOff>162000</xdr:rowOff>
    </xdr:to>
    <xdr:pic>
      <xdr:nvPicPr>
        <xdr:cNvPr id="215" name="Picture 225" descr=""/>
        <xdr:cNvPicPr/>
      </xdr:nvPicPr>
      <xdr:blipFill>
        <a:blip r:embed="rId216"/>
        <a:stretch/>
      </xdr:blipFill>
      <xdr:spPr>
        <a:xfrm>
          <a:off x="7807320" y="60731280"/>
          <a:ext cx="1490040" cy="962280"/>
        </a:xfrm>
        <a:prstGeom prst="rect">
          <a:avLst/>
        </a:prstGeom>
        <a:ln w="0">
          <a:noFill/>
        </a:ln>
      </xdr:spPr>
    </xdr:pic>
    <xdr:clientData/>
  </xdr:twoCellAnchor>
  <xdr:twoCellAnchor editAs="oneCell">
    <xdr:from>
      <xdr:col>3</xdr:col>
      <xdr:colOff>10080</xdr:colOff>
      <xdr:row>384</xdr:row>
      <xdr:rowOff>9360</xdr:rowOff>
    </xdr:from>
    <xdr:to>
      <xdr:col>3</xdr:col>
      <xdr:colOff>1500120</xdr:colOff>
      <xdr:row>389</xdr:row>
      <xdr:rowOff>162000</xdr:rowOff>
    </xdr:to>
    <xdr:pic>
      <xdr:nvPicPr>
        <xdr:cNvPr id="216" name="Picture 226" descr=""/>
        <xdr:cNvPicPr/>
      </xdr:nvPicPr>
      <xdr:blipFill>
        <a:blip r:embed="rId217"/>
        <a:stretch/>
      </xdr:blipFill>
      <xdr:spPr>
        <a:xfrm>
          <a:off x="682560" y="62188560"/>
          <a:ext cx="1490040" cy="962280"/>
        </a:xfrm>
        <a:prstGeom prst="rect">
          <a:avLst/>
        </a:prstGeom>
        <a:ln w="0">
          <a:noFill/>
        </a:ln>
      </xdr:spPr>
    </xdr:pic>
    <xdr:clientData/>
  </xdr:twoCellAnchor>
  <xdr:twoCellAnchor editAs="oneCell">
    <xdr:from>
      <xdr:col>5</xdr:col>
      <xdr:colOff>10080</xdr:colOff>
      <xdr:row>384</xdr:row>
      <xdr:rowOff>9360</xdr:rowOff>
    </xdr:from>
    <xdr:to>
      <xdr:col>6</xdr:col>
      <xdr:colOff>360</xdr:colOff>
      <xdr:row>389</xdr:row>
      <xdr:rowOff>162000</xdr:rowOff>
    </xdr:to>
    <xdr:pic>
      <xdr:nvPicPr>
        <xdr:cNvPr id="217" name="Picture 227" descr=""/>
        <xdr:cNvPicPr/>
      </xdr:nvPicPr>
      <xdr:blipFill>
        <a:blip r:embed="rId218"/>
        <a:stretch/>
      </xdr:blipFill>
      <xdr:spPr>
        <a:xfrm>
          <a:off x="2463840" y="62188560"/>
          <a:ext cx="1490040" cy="962280"/>
        </a:xfrm>
        <a:prstGeom prst="rect">
          <a:avLst/>
        </a:prstGeom>
        <a:ln w="0">
          <a:noFill/>
        </a:ln>
      </xdr:spPr>
    </xdr:pic>
    <xdr:clientData/>
  </xdr:twoCellAnchor>
  <xdr:twoCellAnchor editAs="oneCell">
    <xdr:from>
      <xdr:col>9</xdr:col>
      <xdr:colOff>10440</xdr:colOff>
      <xdr:row>384</xdr:row>
      <xdr:rowOff>9360</xdr:rowOff>
    </xdr:from>
    <xdr:to>
      <xdr:col>9</xdr:col>
      <xdr:colOff>1500120</xdr:colOff>
      <xdr:row>389</xdr:row>
      <xdr:rowOff>162000</xdr:rowOff>
    </xdr:to>
    <xdr:pic>
      <xdr:nvPicPr>
        <xdr:cNvPr id="218" name="Picture 228" descr=""/>
        <xdr:cNvPicPr/>
      </xdr:nvPicPr>
      <xdr:blipFill>
        <a:blip r:embed="rId219"/>
        <a:stretch/>
      </xdr:blipFill>
      <xdr:spPr>
        <a:xfrm>
          <a:off x="6026400" y="62188560"/>
          <a:ext cx="1489680" cy="962280"/>
        </a:xfrm>
        <a:prstGeom prst="rect">
          <a:avLst/>
        </a:prstGeom>
        <a:ln w="0">
          <a:noFill/>
        </a:ln>
      </xdr:spPr>
    </xdr:pic>
    <xdr:clientData/>
  </xdr:twoCellAnchor>
  <xdr:twoCellAnchor editAs="oneCell">
    <xdr:from>
      <xdr:col>3</xdr:col>
      <xdr:colOff>120240</xdr:colOff>
      <xdr:row>393</xdr:row>
      <xdr:rowOff>9360</xdr:rowOff>
    </xdr:from>
    <xdr:to>
      <xdr:col>3</xdr:col>
      <xdr:colOff>1340280</xdr:colOff>
      <xdr:row>398</xdr:row>
      <xdr:rowOff>162000</xdr:rowOff>
    </xdr:to>
    <xdr:pic>
      <xdr:nvPicPr>
        <xdr:cNvPr id="219" name="Picture 229" descr=""/>
        <xdr:cNvPicPr/>
      </xdr:nvPicPr>
      <xdr:blipFill>
        <a:blip r:embed="rId220"/>
        <a:stretch/>
      </xdr:blipFill>
      <xdr:spPr>
        <a:xfrm>
          <a:off x="792720" y="63645840"/>
          <a:ext cx="1220040" cy="962280"/>
        </a:xfrm>
        <a:prstGeom prst="rect">
          <a:avLst/>
        </a:prstGeom>
        <a:ln w="0">
          <a:noFill/>
        </a:ln>
      </xdr:spPr>
    </xdr:pic>
    <xdr:clientData/>
  </xdr:twoCellAnchor>
  <xdr:twoCellAnchor editAs="oneCell">
    <xdr:from>
      <xdr:col>5</xdr:col>
      <xdr:colOff>10080</xdr:colOff>
      <xdr:row>393</xdr:row>
      <xdr:rowOff>9360</xdr:rowOff>
    </xdr:from>
    <xdr:to>
      <xdr:col>6</xdr:col>
      <xdr:colOff>360</xdr:colOff>
      <xdr:row>398</xdr:row>
      <xdr:rowOff>162000</xdr:rowOff>
    </xdr:to>
    <xdr:pic>
      <xdr:nvPicPr>
        <xdr:cNvPr id="220" name="Picture 230" descr=""/>
        <xdr:cNvPicPr/>
      </xdr:nvPicPr>
      <xdr:blipFill>
        <a:blip r:embed="rId221"/>
        <a:stretch/>
      </xdr:blipFill>
      <xdr:spPr>
        <a:xfrm>
          <a:off x="2463840" y="63645840"/>
          <a:ext cx="1490040" cy="962280"/>
        </a:xfrm>
        <a:prstGeom prst="rect">
          <a:avLst/>
        </a:prstGeom>
        <a:ln w="0">
          <a:noFill/>
        </a:ln>
      </xdr:spPr>
    </xdr:pic>
    <xdr:clientData/>
  </xdr:twoCellAnchor>
  <xdr:twoCellAnchor editAs="oneCell">
    <xdr:from>
      <xdr:col>7</xdr:col>
      <xdr:colOff>10440</xdr:colOff>
      <xdr:row>393</xdr:row>
      <xdr:rowOff>9360</xdr:rowOff>
    </xdr:from>
    <xdr:to>
      <xdr:col>7</xdr:col>
      <xdr:colOff>1500120</xdr:colOff>
      <xdr:row>398</xdr:row>
      <xdr:rowOff>162000</xdr:rowOff>
    </xdr:to>
    <xdr:pic>
      <xdr:nvPicPr>
        <xdr:cNvPr id="221" name="Picture 231" descr=""/>
        <xdr:cNvPicPr/>
      </xdr:nvPicPr>
      <xdr:blipFill>
        <a:blip r:embed="rId222"/>
        <a:stretch/>
      </xdr:blipFill>
      <xdr:spPr>
        <a:xfrm>
          <a:off x="4245120" y="63645840"/>
          <a:ext cx="1489680" cy="962280"/>
        </a:xfrm>
        <a:prstGeom prst="rect">
          <a:avLst/>
        </a:prstGeom>
        <a:ln w="0">
          <a:noFill/>
        </a:ln>
      </xdr:spPr>
    </xdr:pic>
    <xdr:clientData/>
  </xdr:twoCellAnchor>
  <xdr:twoCellAnchor editAs="oneCell">
    <xdr:from>
      <xdr:col>9</xdr:col>
      <xdr:colOff>10440</xdr:colOff>
      <xdr:row>393</xdr:row>
      <xdr:rowOff>9360</xdr:rowOff>
    </xdr:from>
    <xdr:to>
      <xdr:col>9</xdr:col>
      <xdr:colOff>1500120</xdr:colOff>
      <xdr:row>398</xdr:row>
      <xdr:rowOff>162000</xdr:rowOff>
    </xdr:to>
    <xdr:pic>
      <xdr:nvPicPr>
        <xdr:cNvPr id="222" name="Picture 232" descr=""/>
        <xdr:cNvPicPr/>
      </xdr:nvPicPr>
      <xdr:blipFill>
        <a:blip r:embed="rId223"/>
        <a:stretch/>
      </xdr:blipFill>
      <xdr:spPr>
        <a:xfrm>
          <a:off x="6026400" y="63645840"/>
          <a:ext cx="1489680" cy="962280"/>
        </a:xfrm>
        <a:prstGeom prst="rect">
          <a:avLst/>
        </a:prstGeom>
        <a:ln w="0">
          <a:noFill/>
        </a:ln>
      </xdr:spPr>
    </xdr:pic>
    <xdr:clientData/>
  </xdr:twoCellAnchor>
  <xdr:twoCellAnchor editAs="oneCell">
    <xdr:from>
      <xdr:col>11</xdr:col>
      <xdr:colOff>10080</xdr:colOff>
      <xdr:row>393</xdr:row>
      <xdr:rowOff>9360</xdr:rowOff>
    </xdr:from>
    <xdr:to>
      <xdr:col>12</xdr:col>
      <xdr:colOff>360</xdr:colOff>
      <xdr:row>398</xdr:row>
      <xdr:rowOff>162000</xdr:rowOff>
    </xdr:to>
    <xdr:pic>
      <xdr:nvPicPr>
        <xdr:cNvPr id="223" name="Picture 233" descr=""/>
        <xdr:cNvPicPr/>
      </xdr:nvPicPr>
      <xdr:blipFill>
        <a:blip r:embed="rId224"/>
        <a:stretch/>
      </xdr:blipFill>
      <xdr:spPr>
        <a:xfrm>
          <a:off x="7807320" y="63645840"/>
          <a:ext cx="1490040" cy="962280"/>
        </a:xfrm>
        <a:prstGeom prst="rect">
          <a:avLst/>
        </a:prstGeom>
        <a:ln w="0">
          <a:noFill/>
        </a:ln>
      </xdr:spPr>
    </xdr:pic>
    <xdr:clientData/>
  </xdr:twoCellAnchor>
  <xdr:twoCellAnchor editAs="oneCell">
    <xdr:from>
      <xdr:col>7</xdr:col>
      <xdr:colOff>10440</xdr:colOff>
      <xdr:row>402</xdr:row>
      <xdr:rowOff>9720</xdr:rowOff>
    </xdr:from>
    <xdr:to>
      <xdr:col>7</xdr:col>
      <xdr:colOff>1491120</xdr:colOff>
      <xdr:row>407</xdr:row>
      <xdr:rowOff>162000</xdr:rowOff>
    </xdr:to>
    <xdr:pic>
      <xdr:nvPicPr>
        <xdr:cNvPr id="224" name="Picture 234" descr=""/>
        <xdr:cNvPicPr/>
      </xdr:nvPicPr>
      <xdr:blipFill>
        <a:blip r:embed="rId225"/>
        <a:stretch/>
      </xdr:blipFill>
      <xdr:spPr>
        <a:xfrm>
          <a:off x="4245120" y="65103480"/>
          <a:ext cx="1480680" cy="961920"/>
        </a:xfrm>
        <a:prstGeom prst="rect">
          <a:avLst/>
        </a:prstGeom>
        <a:ln w="0">
          <a:noFill/>
        </a:ln>
      </xdr:spPr>
    </xdr:pic>
    <xdr:clientData/>
  </xdr:twoCellAnchor>
  <xdr:twoCellAnchor editAs="oneCell">
    <xdr:from>
      <xdr:col>9</xdr:col>
      <xdr:colOff>10440</xdr:colOff>
      <xdr:row>402</xdr:row>
      <xdr:rowOff>9720</xdr:rowOff>
    </xdr:from>
    <xdr:to>
      <xdr:col>9</xdr:col>
      <xdr:colOff>1500120</xdr:colOff>
      <xdr:row>407</xdr:row>
      <xdr:rowOff>162000</xdr:rowOff>
    </xdr:to>
    <xdr:pic>
      <xdr:nvPicPr>
        <xdr:cNvPr id="225" name="Picture 235" descr=""/>
        <xdr:cNvPicPr/>
      </xdr:nvPicPr>
      <xdr:blipFill>
        <a:blip r:embed="rId226"/>
        <a:stretch/>
      </xdr:blipFill>
      <xdr:spPr>
        <a:xfrm>
          <a:off x="6026400" y="65103480"/>
          <a:ext cx="1489680" cy="961920"/>
        </a:xfrm>
        <a:prstGeom prst="rect">
          <a:avLst/>
        </a:prstGeom>
        <a:ln w="0">
          <a:noFill/>
        </a:ln>
      </xdr:spPr>
    </xdr:pic>
    <xdr:clientData/>
  </xdr:twoCellAnchor>
  <xdr:twoCellAnchor editAs="oneCell">
    <xdr:from>
      <xdr:col>11</xdr:col>
      <xdr:colOff>10080</xdr:colOff>
      <xdr:row>402</xdr:row>
      <xdr:rowOff>9720</xdr:rowOff>
    </xdr:from>
    <xdr:to>
      <xdr:col>12</xdr:col>
      <xdr:colOff>360</xdr:colOff>
      <xdr:row>407</xdr:row>
      <xdr:rowOff>162000</xdr:rowOff>
    </xdr:to>
    <xdr:pic>
      <xdr:nvPicPr>
        <xdr:cNvPr id="226" name="Picture 236" descr=""/>
        <xdr:cNvPicPr/>
      </xdr:nvPicPr>
      <xdr:blipFill>
        <a:blip r:embed="rId227"/>
        <a:stretch/>
      </xdr:blipFill>
      <xdr:spPr>
        <a:xfrm>
          <a:off x="7807320" y="65103480"/>
          <a:ext cx="1490040" cy="961920"/>
        </a:xfrm>
        <a:prstGeom prst="rect">
          <a:avLst/>
        </a:prstGeom>
        <a:ln w="0">
          <a:noFill/>
        </a:ln>
      </xdr:spPr>
    </xdr:pic>
    <xdr:clientData/>
  </xdr:twoCellAnchor>
  <xdr:twoCellAnchor editAs="oneCell">
    <xdr:from>
      <xdr:col>3</xdr:col>
      <xdr:colOff>10080</xdr:colOff>
      <xdr:row>411</xdr:row>
      <xdr:rowOff>9720</xdr:rowOff>
    </xdr:from>
    <xdr:to>
      <xdr:col>3</xdr:col>
      <xdr:colOff>1500120</xdr:colOff>
      <xdr:row>416</xdr:row>
      <xdr:rowOff>162000</xdr:rowOff>
    </xdr:to>
    <xdr:pic>
      <xdr:nvPicPr>
        <xdr:cNvPr id="227" name="Picture 237" descr=""/>
        <xdr:cNvPicPr/>
      </xdr:nvPicPr>
      <xdr:blipFill>
        <a:blip r:embed="rId228"/>
        <a:stretch/>
      </xdr:blipFill>
      <xdr:spPr>
        <a:xfrm>
          <a:off x="682560" y="66560760"/>
          <a:ext cx="1490040" cy="961920"/>
        </a:xfrm>
        <a:prstGeom prst="rect">
          <a:avLst/>
        </a:prstGeom>
        <a:ln w="0">
          <a:noFill/>
        </a:ln>
      </xdr:spPr>
    </xdr:pic>
    <xdr:clientData/>
  </xdr:twoCellAnchor>
  <xdr:twoCellAnchor editAs="oneCell">
    <xdr:from>
      <xdr:col>7</xdr:col>
      <xdr:colOff>10440</xdr:colOff>
      <xdr:row>411</xdr:row>
      <xdr:rowOff>9720</xdr:rowOff>
    </xdr:from>
    <xdr:to>
      <xdr:col>7</xdr:col>
      <xdr:colOff>1500120</xdr:colOff>
      <xdr:row>416</xdr:row>
      <xdr:rowOff>162000</xdr:rowOff>
    </xdr:to>
    <xdr:pic>
      <xdr:nvPicPr>
        <xdr:cNvPr id="228" name="Picture 238" descr=""/>
        <xdr:cNvPicPr/>
      </xdr:nvPicPr>
      <xdr:blipFill>
        <a:blip r:embed="rId229"/>
        <a:stretch/>
      </xdr:blipFill>
      <xdr:spPr>
        <a:xfrm>
          <a:off x="4245120" y="66560760"/>
          <a:ext cx="1489680" cy="961920"/>
        </a:xfrm>
        <a:prstGeom prst="rect">
          <a:avLst/>
        </a:prstGeom>
        <a:ln w="0">
          <a:noFill/>
        </a:ln>
      </xdr:spPr>
    </xdr:pic>
    <xdr:clientData/>
  </xdr:twoCellAnchor>
  <xdr:twoCellAnchor editAs="oneCell">
    <xdr:from>
      <xdr:col>3</xdr:col>
      <xdr:colOff>10080</xdr:colOff>
      <xdr:row>420</xdr:row>
      <xdr:rowOff>9360</xdr:rowOff>
    </xdr:from>
    <xdr:to>
      <xdr:col>3</xdr:col>
      <xdr:colOff>1500120</xdr:colOff>
      <xdr:row>425</xdr:row>
      <xdr:rowOff>162000</xdr:rowOff>
    </xdr:to>
    <xdr:pic>
      <xdr:nvPicPr>
        <xdr:cNvPr id="229" name="Picture 239" descr=""/>
        <xdr:cNvPicPr/>
      </xdr:nvPicPr>
      <xdr:blipFill>
        <a:blip r:embed="rId230"/>
        <a:stretch/>
      </xdr:blipFill>
      <xdr:spPr>
        <a:xfrm>
          <a:off x="682560" y="68018040"/>
          <a:ext cx="1490040" cy="961920"/>
        </a:xfrm>
        <a:prstGeom prst="rect">
          <a:avLst/>
        </a:prstGeom>
        <a:ln w="0">
          <a:noFill/>
        </a:ln>
      </xdr:spPr>
    </xdr:pic>
    <xdr:clientData/>
  </xdr:twoCellAnchor>
  <xdr:twoCellAnchor editAs="oneCell">
    <xdr:from>
      <xdr:col>5</xdr:col>
      <xdr:colOff>10080</xdr:colOff>
      <xdr:row>420</xdr:row>
      <xdr:rowOff>9360</xdr:rowOff>
    </xdr:from>
    <xdr:to>
      <xdr:col>6</xdr:col>
      <xdr:colOff>360</xdr:colOff>
      <xdr:row>425</xdr:row>
      <xdr:rowOff>162000</xdr:rowOff>
    </xdr:to>
    <xdr:pic>
      <xdr:nvPicPr>
        <xdr:cNvPr id="230" name="Picture 240" descr=""/>
        <xdr:cNvPicPr/>
      </xdr:nvPicPr>
      <xdr:blipFill>
        <a:blip r:embed="rId231"/>
        <a:stretch/>
      </xdr:blipFill>
      <xdr:spPr>
        <a:xfrm>
          <a:off x="2463840" y="68018040"/>
          <a:ext cx="1490040" cy="961920"/>
        </a:xfrm>
        <a:prstGeom prst="rect">
          <a:avLst/>
        </a:prstGeom>
        <a:ln w="0">
          <a:noFill/>
        </a:ln>
      </xdr:spPr>
    </xdr:pic>
    <xdr:clientData/>
  </xdr:twoCellAnchor>
  <xdr:twoCellAnchor editAs="oneCell">
    <xdr:from>
      <xdr:col>7</xdr:col>
      <xdr:colOff>10440</xdr:colOff>
      <xdr:row>420</xdr:row>
      <xdr:rowOff>9360</xdr:rowOff>
    </xdr:from>
    <xdr:to>
      <xdr:col>7</xdr:col>
      <xdr:colOff>1500120</xdr:colOff>
      <xdr:row>425</xdr:row>
      <xdr:rowOff>162000</xdr:rowOff>
    </xdr:to>
    <xdr:pic>
      <xdr:nvPicPr>
        <xdr:cNvPr id="231" name="Picture 241" descr=""/>
        <xdr:cNvPicPr/>
      </xdr:nvPicPr>
      <xdr:blipFill>
        <a:blip r:embed="rId232"/>
        <a:stretch/>
      </xdr:blipFill>
      <xdr:spPr>
        <a:xfrm>
          <a:off x="4245120" y="68018040"/>
          <a:ext cx="1489680" cy="961920"/>
        </a:xfrm>
        <a:prstGeom prst="rect">
          <a:avLst/>
        </a:prstGeom>
        <a:ln w="0">
          <a:noFill/>
        </a:ln>
      </xdr:spPr>
    </xdr:pic>
    <xdr:clientData/>
  </xdr:twoCellAnchor>
  <xdr:twoCellAnchor editAs="oneCell">
    <xdr:from>
      <xdr:col>9</xdr:col>
      <xdr:colOff>10440</xdr:colOff>
      <xdr:row>420</xdr:row>
      <xdr:rowOff>9360</xdr:rowOff>
    </xdr:from>
    <xdr:to>
      <xdr:col>9</xdr:col>
      <xdr:colOff>1500120</xdr:colOff>
      <xdr:row>425</xdr:row>
      <xdr:rowOff>162000</xdr:rowOff>
    </xdr:to>
    <xdr:pic>
      <xdr:nvPicPr>
        <xdr:cNvPr id="232" name="Picture 242" descr=""/>
        <xdr:cNvPicPr/>
      </xdr:nvPicPr>
      <xdr:blipFill>
        <a:blip r:embed="rId233"/>
        <a:stretch/>
      </xdr:blipFill>
      <xdr:spPr>
        <a:xfrm>
          <a:off x="6026400" y="68018040"/>
          <a:ext cx="1489680" cy="961920"/>
        </a:xfrm>
        <a:prstGeom prst="rect">
          <a:avLst/>
        </a:prstGeom>
        <a:ln w="0">
          <a:noFill/>
        </a:ln>
      </xdr:spPr>
    </xdr:pic>
    <xdr:clientData/>
  </xdr:twoCellAnchor>
  <xdr:twoCellAnchor editAs="oneCell">
    <xdr:from>
      <xdr:col>11</xdr:col>
      <xdr:colOff>10080</xdr:colOff>
      <xdr:row>420</xdr:row>
      <xdr:rowOff>9360</xdr:rowOff>
    </xdr:from>
    <xdr:to>
      <xdr:col>12</xdr:col>
      <xdr:colOff>360</xdr:colOff>
      <xdr:row>425</xdr:row>
      <xdr:rowOff>162000</xdr:rowOff>
    </xdr:to>
    <xdr:pic>
      <xdr:nvPicPr>
        <xdr:cNvPr id="233" name="Picture 243" descr=""/>
        <xdr:cNvPicPr/>
      </xdr:nvPicPr>
      <xdr:blipFill>
        <a:blip r:embed="rId234"/>
        <a:stretch/>
      </xdr:blipFill>
      <xdr:spPr>
        <a:xfrm>
          <a:off x="7807320" y="68018040"/>
          <a:ext cx="1490040" cy="961920"/>
        </a:xfrm>
        <a:prstGeom prst="rect">
          <a:avLst/>
        </a:prstGeom>
        <a:ln w="0">
          <a:noFill/>
        </a:ln>
      </xdr:spPr>
    </xdr:pic>
    <xdr:clientData/>
  </xdr:twoCellAnchor>
  <xdr:twoCellAnchor editAs="oneCell">
    <xdr:from>
      <xdr:col>5</xdr:col>
      <xdr:colOff>10080</xdr:colOff>
      <xdr:row>429</xdr:row>
      <xdr:rowOff>9360</xdr:rowOff>
    </xdr:from>
    <xdr:to>
      <xdr:col>6</xdr:col>
      <xdr:colOff>360</xdr:colOff>
      <xdr:row>434</xdr:row>
      <xdr:rowOff>161640</xdr:rowOff>
    </xdr:to>
    <xdr:pic>
      <xdr:nvPicPr>
        <xdr:cNvPr id="234" name="Picture 244" descr=""/>
        <xdr:cNvPicPr/>
      </xdr:nvPicPr>
      <xdr:blipFill>
        <a:blip r:embed="rId235"/>
        <a:stretch/>
      </xdr:blipFill>
      <xdr:spPr>
        <a:xfrm>
          <a:off x="2463840" y="69475320"/>
          <a:ext cx="1490040" cy="961920"/>
        </a:xfrm>
        <a:prstGeom prst="rect">
          <a:avLst/>
        </a:prstGeom>
        <a:ln w="0">
          <a:noFill/>
        </a:ln>
      </xdr:spPr>
    </xdr:pic>
    <xdr:clientData/>
  </xdr:twoCellAnchor>
  <xdr:twoCellAnchor editAs="oneCell">
    <xdr:from>
      <xdr:col>7</xdr:col>
      <xdr:colOff>10440</xdr:colOff>
      <xdr:row>429</xdr:row>
      <xdr:rowOff>9360</xdr:rowOff>
    </xdr:from>
    <xdr:to>
      <xdr:col>7</xdr:col>
      <xdr:colOff>1500120</xdr:colOff>
      <xdr:row>434</xdr:row>
      <xdr:rowOff>161640</xdr:rowOff>
    </xdr:to>
    <xdr:pic>
      <xdr:nvPicPr>
        <xdr:cNvPr id="235" name="Picture 245" descr=""/>
        <xdr:cNvPicPr/>
      </xdr:nvPicPr>
      <xdr:blipFill>
        <a:blip r:embed="rId236"/>
        <a:stretch/>
      </xdr:blipFill>
      <xdr:spPr>
        <a:xfrm>
          <a:off x="4245120" y="69475320"/>
          <a:ext cx="1489680" cy="961920"/>
        </a:xfrm>
        <a:prstGeom prst="rect">
          <a:avLst/>
        </a:prstGeom>
        <a:ln w="0">
          <a:noFill/>
        </a:ln>
      </xdr:spPr>
    </xdr:pic>
    <xdr:clientData/>
  </xdr:twoCellAnchor>
  <xdr:twoCellAnchor editAs="oneCell">
    <xdr:from>
      <xdr:col>5</xdr:col>
      <xdr:colOff>10080</xdr:colOff>
      <xdr:row>438</xdr:row>
      <xdr:rowOff>9360</xdr:rowOff>
    </xdr:from>
    <xdr:to>
      <xdr:col>5</xdr:col>
      <xdr:colOff>1491120</xdr:colOff>
      <xdr:row>443</xdr:row>
      <xdr:rowOff>162000</xdr:rowOff>
    </xdr:to>
    <xdr:pic>
      <xdr:nvPicPr>
        <xdr:cNvPr id="236" name="Picture 246" descr=""/>
        <xdr:cNvPicPr/>
      </xdr:nvPicPr>
      <xdr:blipFill>
        <a:blip r:embed="rId237"/>
        <a:stretch/>
      </xdr:blipFill>
      <xdr:spPr>
        <a:xfrm>
          <a:off x="2463840" y="70932600"/>
          <a:ext cx="1481040" cy="962280"/>
        </a:xfrm>
        <a:prstGeom prst="rect">
          <a:avLst/>
        </a:prstGeom>
        <a:ln w="0">
          <a:noFill/>
        </a:ln>
      </xdr:spPr>
    </xdr:pic>
    <xdr:clientData/>
  </xdr:twoCellAnchor>
  <xdr:twoCellAnchor editAs="oneCell">
    <xdr:from>
      <xdr:col>9</xdr:col>
      <xdr:colOff>10440</xdr:colOff>
      <xdr:row>438</xdr:row>
      <xdr:rowOff>9360</xdr:rowOff>
    </xdr:from>
    <xdr:to>
      <xdr:col>9</xdr:col>
      <xdr:colOff>1500120</xdr:colOff>
      <xdr:row>443</xdr:row>
      <xdr:rowOff>162000</xdr:rowOff>
    </xdr:to>
    <xdr:pic>
      <xdr:nvPicPr>
        <xdr:cNvPr id="237" name="Picture 247" descr=""/>
        <xdr:cNvPicPr/>
      </xdr:nvPicPr>
      <xdr:blipFill>
        <a:blip r:embed="rId238"/>
        <a:stretch/>
      </xdr:blipFill>
      <xdr:spPr>
        <a:xfrm>
          <a:off x="6026400" y="70932600"/>
          <a:ext cx="1489680" cy="962280"/>
        </a:xfrm>
        <a:prstGeom prst="rect">
          <a:avLst/>
        </a:prstGeom>
        <a:ln w="0">
          <a:noFill/>
        </a:ln>
      </xdr:spPr>
    </xdr:pic>
    <xdr:clientData/>
  </xdr:twoCellAnchor>
  <xdr:twoCellAnchor editAs="oneCell">
    <xdr:from>
      <xdr:col>7</xdr:col>
      <xdr:colOff>10440</xdr:colOff>
      <xdr:row>447</xdr:row>
      <xdr:rowOff>9360</xdr:rowOff>
    </xdr:from>
    <xdr:to>
      <xdr:col>7</xdr:col>
      <xdr:colOff>1500120</xdr:colOff>
      <xdr:row>452</xdr:row>
      <xdr:rowOff>162000</xdr:rowOff>
    </xdr:to>
    <xdr:pic>
      <xdr:nvPicPr>
        <xdr:cNvPr id="238" name="Picture 248" descr=""/>
        <xdr:cNvPicPr/>
      </xdr:nvPicPr>
      <xdr:blipFill>
        <a:blip r:embed="rId239"/>
        <a:stretch/>
      </xdr:blipFill>
      <xdr:spPr>
        <a:xfrm>
          <a:off x="4245120" y="72389880"/>
          <a:ext cx="1489680" cy="962280"/>
        </a:xfrm>
        <a:prstGeom prst="rect">
          <a:avLst/>
        </a:prstGeom>
        <a:ln w="0">
          <a:noFill/>
        </a:ln>
      </xdr:spPr>
    </xdr:pic>
    <xdr:clientData/>
  </xdr:twoCellAnchor>
  <xdr:twoCellAnchor editAs="oneCell">
    <xdr:from>
      <xdr:col>9</xdr:col>
      <xdr:colOff>10440</xdr:colOff>
      <xdr:row>447</xdr:row>
      <xdr:rowOff>9360</xdr:rowOff>
    </xdr:from>
    <xdr:to>
      <xdr:col>9</xdr:col>
      <xdr:colOff>1500120</xdr:colOff>
      <xdr:row>452</xdr:row>
      <xdr:rowOff>162000</xdr:rowOff>
    </xdr:to>
    <xdr:pic>
      <xdr:nvPicPr>
        <xdr:cNvPr id="239" name="Picture 249" descr=""/>
        <xdr:cNvPicPr/>
      </xdr:nvPicPr>
      <xdr:blipFill>
        <a:blip r:embed="rId240"/>
        <a:stretch/>
      </xdr:blipFill>
      <xdr:spPr>
        <a:xfrm>
          <a:off x="6026400" y="72389880"/>
          <a:ext cx="1489680" cy="962280"/>
        </a:xfrm>
        <a:prstGeom prst="rect">
          <a:avLst/>
        </a:prstGeom>
        <a:ln w="0">
          <a:noFill/>
        </a:ln>
      </xdr:spPr>
    </xdr:pic>
    <xdr:clientData/>
  </xdr:twoCellAnchor>
  <xdr:twoCellAnchor editAs="oneCell">
    <xdr:from>
      <xdr:col>11</xdr:col>
      <xdr:colOff>10080</xdr:colOff>
      <xdr:row>447</xdr:row>
      <xdr:rowOff>9360</xdr:rowOff>
    </xdr:from>
    <xdr:to>
      <xdr:col>12</xdr:col>
      <xdr:colOff>360</xdr:colOff>
      <xdr:row>452</xdr:row>
      <xdr:rowOff>162000</xdr:rowOff>
    </xdr:to>
    <xdr:pic>
      <xdr:nvPicPr>
        <xdr:cNvPr id="240" name="Picture 250" descr=""/>
        <xdr:cNvPicPr/>
      </xdr:nvPicPr>
      <xdr:blipFill>
        <a:blip r:embed="rId241"/>
        <a:stretch/>
      </xdr:blipFill>
      <xdr:spPr>
        <a:xfrm>
          <a:off x="7807320" y="72389880"/>
          <a:ext cx="1490040" cy="962280"/>
        </a:xfrm>
        <a:prstGeom prst="rect">
          <a:avLst/>
        </a:prstGeom>
        <a:ln w="0">
          <a:noFill/>
        </a:ln>
      </xdr:spPr>
    </xdr:pic>
    <xdr:clientData/>
  </xdr:twoCellAnchor>
  <xdr:twoCellAnchor editAs="oneCell">
    <xdr:from>
      <xdr:col>11</xdr:col>
      <xdr:colOff>10080</xdr:colOff>
      <xdr:row>159</xdr:row>
      <xdr:rowOff>9360</xdr:rowOff>
    </xdr:from>
    <xdr:to>
      <xdr:col>11</xdr:col>
      <xdr:colOff>1491120</xdr:colOff>
      <xdr:row>164</xdr:row>
      <xdr:rowOff>162000</xdr:rowOff>
    </xdr:to>
    <xdr:pic>
      <xdr:nvPicPr>
        <xdr:cNvPr id="241" name="Picture 251" descr=""/>
        <xdr:cNvPicPr/>
      </xdr:nvPicPr>
      <xdr:blipFill>
        <a:blip r:embed="rId242"/>
        <a:stretch/>
      </xdr:blipFill>
      <xdr:spPr>
        <a:xfrm>
          <a:off x="7807320" y="25755480"/>
          <a:ext cx="1481040" cy="962280"/>
        </a:xfrm>
        <a:prstGeom prst="rect">
          <a:avLst/>
        </a:prstGeom>
        <a:ln w="0">
          <a:noFill/>
        </a:ln>
      </xdr:spPr>
    </xdr:pic>
    <xdr:clientData/>
  </xdr:twoCellAnchor>
  <xdr:twoCellAnchor editAs="oneCell">
    <xdr:from>
      <xdr:col>11</xdr:col>
      <xdr:colOff>10080</xdr:colOff>
      <xdr:row>285</xdr:row>
      <xdr:rowOff>9360</xdr:rowOff>
    </xdr:from>
    <xdr:to>
      <xdr:col>12</xdr:col>
      <xdr:colOff>360</xdr:colOff>
      <xdr:row>290</xdr:row>
      <xdr:rowOff>161640</xdr:rowOff>
    </xdr:to>
    <xdr:pic>
      <xdr:nvPicPr>
        <xdr:cNvPr id="242" name="Picture 252" descr=""/>
        <xdr:cNvPicPr/>
      </xdr:nvPicPr>
      <xdr:blipFill>
        <a:blip r:embed="rId243"/>
        <a:stretch/>
      </xdr:blipFill>
      <xdr:spPr>
        <a:xfrm>
          <a:off x="7807320" y="46158120"/>
          <a:ext cx="1490040" cy="961920"/>
        </a:xfrm>
        <a:prstGeom prst="rect">
          <a:avLst/>
        </a:prstGeom>
        <a:ln w="0">
          <a:noFill/>
        </a:ln>
      </xdr:spPr>
    </xdr:pic>
    <xdr:clientData/>
  </xdr:twoCellAnchor>
  <xdr:twoCellAnchor editAs="oneCell">
    <xdr:from>
      <xdr:col>3</xdr:col>
      <xdr:colOff>10080</xdr:colOff>
      <xdr:row>312</xdr:row>
      <xdr:rowOff>9360</xdr:rowOff>
    </xdr:from>
    <xdr:to>
      <xdr:col>3</xdr:col>
      <xdr:colOff>1500120</xdr:colOff>
      <xdr:row>317</xdr:row>
      <xdr:rowOff>162000</xdr:rowOff>
    </xdr:to>
    <xdr:pic>
      <xdr:nvPicPr>
        <xdr:cNvPr id="243" name="Picture 253" descr=""/>
        <xdr:cNvPicPr/>
      </xdr:nvPicPr>
      <xdr:blipFill>
        <a:blip r:embed="rId244"/>
        <a:stretch/>
      </xdr:blipFill>
      <xdr:spPr>
        <a:xfrm>
          <a:off x="682560" y="50529960"/>
          <a:ext cx="1490040" cy="962280"/>
        </a:xfrm>
        <a:prstGeom prst="rect">
          <a:avLst/>
        </a:prstGeom>
        <a:ln w="0">
          <a:noFill/>
        </a:ln>
      </xdr:spPr>
    </xdr:pic>
    <xdr:clientData/>
  </xdr:twoCellAnchor>
  <xdr:twoCellAnchor editAs="oneCell">
    <xdr:from>
      <xdr:col>7</xdr:col>
      <xdr:colOff>10440</xdr:colOff>
      <xdr:row>375</xdr:row>
      <xdr:rowOff>9360</xdr:rowOff>
    </xdr:from>
    <xdr:to>
      <xdr:col>7</xdr:col>
      <xdr:colOff>1500120</xdr:colOff>
      <xdr:row>380</xdr:row>
      <xdr:rowOff>162000</xdr:rowOff>
    </xdr:to>
    <xdr:pic>
      <xdr:nvPicPr>
        <xdr:cNvPr id="244" name="Picture 254" descr=""/>
        <xdr:cNvPicPr/>
      </xdr:nvPicPr>
      <xdr:blipFill>
        <a:blip r:embed="rId245"/>
        <a:stretch/>
      </xdr:blipFill>
      <xdr:spPr>
        <a:xfrm>
          <a:off x="4245120" y="60731280"/>
          <a:ext cx="1489680" cy="962280"/>
        </a:xfrm>
        <a:prstGeom prst="rect">
          <a:avLst/>
        </a:prstGeom>
        <a:ln w="0">
          <a:noFill/>
        </a:ln>
      </xdr:spPr>
    </xdr:pic>
    <xdr:clientData/>
  </xdr:twoCellAnchor>
  <xdr:twoCellAnchor editAs="oneCell">
    <xdr:from>
      <xdr:col>3</xdr:col>
      <xdr:colOff>10080</xdr:colOff>
      <xdr:row>402</xdr:row>
      <xdr:rowOff>9720</xdr:rowOff>
    </xdr:from>
    <xdr:to>
      <xdr:col>3</xdr:col>
      <xdr:colOff>1500120</xdr:colOff>
      <xdr:row>407</xdr:row>
      <xdr:rowOff>162000</xdr:rowOff>
    </xdr:to>
    <xdr:pic>
      <xdr:nvPicPr>
        <xdr:cNvPr id="245" name="Picture 255" descr=""/>
        <xdr:cNvPicPr/>
      </xdr:nvPicPr>
      <xdr:blipFill>
        <a:blip r:embed="rId246"/>
        <a:stretch/>
      </xdr:blipFill>
      <xdr:spPr>
        <a:xfrm>
          <a:off x="682560" y="65103480"/>
          <a:ext cx="1490040" cy="961920"/>
        </a:xfrm>
        <a:prstGeom prst="rect">
          <a:avLst/>
        </a:prstGeom>
        <a:ln w="0">
          <a:noFill/>
        </a:ln>
      </xdr:spPr>
    </xdr:pic>
    <xdr:clientData/>
  </xdr:twoCellAnchor>
  <xdr:twoCellAnchor editAs="oneCell">
    <xdr:from>
      <xdr:col>9</xdr:col>
      <xdr:colOff>10440</xdr:colOff>
      <xdr:row>429</xdr:row>
      <xdr:rowOff>9360</xdr:rowOff>
    </xdr:from>
    <xdr:to>
      <xdr:col>9</xdr:col>
      <xdr:colOff>1500120</xdr:colOff>
      <xdr:row>434</xdr:row>
      <xdr:rowOff>161640</xdr:rowOff>
    </xdr:to>
    <xdr:pic>
      <xdr:nvPicPr>
        <xdr:cNvPr id="246" name="Picture 256" descr=""/>
        <xdr:cNvPicPr/>
      </xdr:nvPicPr>
      <xdr:blipFill>
        <a:blip r:embed="rId247"/>
        <a:stretch/>
      </xdr:blipFill>
      <xdr:spPr>
        <a:xfrm>
          <a:off x="6026400" y="69475320"/>
          <a:ext cx="1489680" cy="961920"/>
        </a:xfrm>
        <a:prstGeom prst="rect">
          <a:avLst/>
        </a:prstGeom>
        <a:ln w="0">
          <a:noFill/>
        </a:ln>
      </xdr:spPr>
    </xdr:pic>
    <xdr:clientData/>
  </xdr:twoCellAnchor>
  <xdr:twoCellAnchor editAs="oneCell">
    <xdr:from>
      <xdr:col>11</xdr:col>
      <xdr:colOff>10080</xdr:colOff>
      <xdr:row>429</xdr:row>
      <xdr:rowOff>9360</xdr:rowOff>
    </xdr:from>
    <xdr:to>
      <xdr:col>12</xdr:col>
      <xdr:colOff>360</xdr:colOff>
      <xdr:row>434</xdr:row>
      <xdr:rowOff>161640</xdr:rowOff>
    </xdr:to>
    <xdr:pic>
      <xdr:nvPicPr>
        <xdr:cNvPr id="247" name="Picture 257" descr=""/>
        <xdr:cNvPicPr/>
      </xdr:nvPicPr>
      <xdr:blipFill>
        <a:blip r:embed="rId248"/>
        <a:stretch/>
      </xdr:blipFill>
      <xdr:spPr>
        <a:xfrm>
          <a:off x="7807320" y="69475320"/>
          <a:ext cx="1490040" cy="961920"/>
        </a:xfrm>
        <a:prstGeom prst="rect">
          <a:avLst/>
        </a:prstGeom>
        <a:ln w="0">
          <a:noFill/>
        </a:ln>
      </xdr:spPr>
    </xdr:pic>
    <xdr:clientData/>
  </xdr:twoCellAnchor>
  <xdr:twoCellAnchor editAs="oneCell">
    <xdr:from>
      <xdr:col>7</xdr:col>
      <xdr:colOff>10440</xdr:colOff>
      <xdr:row>438</xdr:row>
      <xdr:rowOff>9360</xdr:rowOff>
    </xdr:from>
    <xdr:to>
      <xdr:col>7</xdr:col>
      <xdr:colOff>1500120</xdr:colOff>
      <xdr:row>443</xdr:row>
      <xdr:rowOff>162000</xdr:rowOff>
    </xdr:to>
    <xdr:pic>
      <xdr:nvPicPr>
        <xdr:cNvPr id="248" name="Picture 259" descr=""/>
        <xdr:cNvPicPr/>
      </xdr:nvPicPr>
      <xdr:blipFill>
        <a:blip r:embed="rId249"/>
        <a:stretch/>
      </xdr:blipFill>
      <xdr:spPr>
        <a:xfrm>
          <a:off x="4245120" y="70932600"/>
          <a:ext cx="1489680" cy="962280"/>
        </a:xfrm>
        <a:prstGeom prst="rect">
          <a:avLst/>
        </a:prstGeom>
        <a:ln w="0">
          <a:noFill/>
        </a:ln>
      </xdr:spPr>
    </xdr:pic>
    <xdr:clientData/>
  </xdr:twoCellAnchor>
  <xdr:twoCellAnchor editAs="oneCell">
    <xdr:from>
      <xdr:col>3</xdr:col>
      <xdr:colOff>10080</xdr:colOff>
      <xdr:row>456</xdr:row>
      <xdr:rowOff>9360</xdr:rowOff>
    </xdr:from>
    <xdr:to>
      <xdr:col>3</xdr:col>
      <xdr:colOff>1500120</xdr:colOff>
      <xdr:row>461</xdr:row>
      <xdr:rowOff>162000</xdr:rowOff>
    </xdr:to>
    <xdr:pic>
      <xdr:nvPicPr>
        <xdr:cNvPr id="249" name="Picture 270" descr=""/>
        <xdr:cNvPicPr/>
      </xdr:nvPicPr>
      <xdr:blipFill>
        <a:blip r:embed="rId250"/>
        <a:stretch/>
      </xdr:blipFill>
      <xdr:spPr>
        <a:xfrm>
          <a:off x="682560" y="73847160"/>
          <a:ext cx="1490040" cy="962280"/>
        </a:xfrm>
        <a:prstGeom prst="rect">
          <a:avLst/>
        </a:prstGeom>
        <a:ln w="0">
          <a:noFill/>
        </a:ln>
      </xdr:spPr>
    </xdr:pic>
    <xdr:clientData/>
  </xdr:twoCellAnchor>
  <xdr:twoCellAnchor editAs="oneCell">
    <xdr:from>
      <xdr:col>5</xdr:col>
      <xdr:colOff>10080</xdr:colOff>
      <xdr:row>456</xdr:row>
      <xdr:rowOff>9360</xdr:rowOff>
    </xdr:from>
    <xdr:to>
      <xdr:col>6</xdr:col>
      <xdr:colOff>360</xdr:colOff>
      <xdr:row>461</xdr:row>
      <xdr:rowOff>162000</xdr:rowOff>
    </xdr:to>
    <xdr:pic>
      <xdr:nvPicPr>
        <xdr:cNvPr id="250" name="Picture 271" descr=""/>
        <xdr:cNvPicPr/>
      </xdr:nvPicPr>
      <xdr:blipFill>
        <a:blip r:embed="rId251"/>
        <a:stretch/>
      </xdr:blipFill>
      <xdr:spPr>
        <a:xfrm>
          <a:off x="2463840" y="73847160"/>
          <a:ext cx="1490040" cy="962280"/>
        </a:xfrm>
        <a:prstGeom prst="rect">
          <a:avLst/>
        </a:prstGeom>
        <a:ln w="0">
          <a:noFill/>
        </a:ln>
      </xdr:spPr>
    </xdr:pic>
    <xdr:clientData/>
  </xdr:twoCellAnchor>
  <xdr:twoCellAnchor editAs="oneCell">
    <xdr:from>
      <xdr:col>7</xdr:col>
      <xdr:colOff>10440</xdr:colOff>
      <xdr:row>456</xdr:row>
      <xdr:rowOff>9360</xdr:rowOff>
    </xdr:from>
    <xdr:to>
      <xdr:col>7</xdr:col>
      <xdr:colOff>1500120</xdr:colOff>
      <xdr:row>461</xdr:row>
      <xdr:rowOff>162000</xdr:rowOff>
    </xdr:to>
    <xdr:pic>
      <xdr:nvPicPr>
        <xdr:cNvPr id="251" name="Picture 272" descr=""/>
        <xdr:cNvPicPr/>
      </xdr:nvPicPr>
      <xdr:blipFill>
        <a:blip r:embed="rId252"/>
        <a:stretch/>
      </xdr:blipFill>
      <xdr:spPr>
        <a:xfrm>
          <a:off x="4245120" y="73847160"/>
          <a:ext cx="1489680" cy="962280"/>
        </a:xfrm>
        <a:prstGeom prst="rect">
          <a:avLst/>
        </a:prstGeom>
        <a:ln w="0">
          <a:noFill/>
        </a:ln>
      </xdr:spPr>
    </xdr:pic>
    <xdr:clientData/>
  </xdr:twoCellAnchor>
  <xdr:twoCellAnchor editAs="oneCell">
    <xdr:from>
      <xdr:col>9</xdr:col>
      <xdr:colOff>10440</xdr:colOff>
      <xdr:row>456</xdr:row>
      <xdr:rowOff>9360</xdr:rowOff>
    </xdr:from>
    <xdr:to>
      <xdr:col>9</xdr:col>
      <xdr:colOff>1500120</xdr:colOff>
      <xdr:row>461</xdr:row>
      <xdr:rowOff>162000</xdr:rowOff>
    </xdr:to>
    <xdr:pic>
      <xdr:nvPicPr>
        <xdr:cNvPr id="252" name="Picture 273" descr=""/>
        <xdr:cNvPicPr/>
      </xdr:nvPicPr>
      <xdr:blipFill>
        <a:blip r:embed="rId253"/>
        <a:stretch/>
      </xdr:blipFill>
      <xdr:spPr>
        <a:xfrm>
          <a:off x="6026400" y="73847160"/>
          <a:ext cx="1489680" cy="962280"/>
        </a:xfrm>
        <a:prstGeom prst="rect">
          <a:avLst/>
        </a:prstGeom>
        <a:ln w="0">
          <a:noFill/>
        </a:ln>
      </xdr:spPr>
    </xdr:pic>
    <xdr:clientData/>
  </xdr:twoCellAnchor>
  <xdr:twoCellAnchor editAs="oneCell">
    <xdr:from>
      <xdr:col>11</xdr:col>
      <xdr:colOff>10080</xdr:colOff>
      <xdr:row>456</xdr:row>
      <xdr:rowOff>9360</xdr:rowOff>
    </xdr:from>
    <xdr:to>
      <xdr:col>12</xdr:col>
      <xdr:colOff>360</xdr:colOff>
      <xdr:row>461</xdr:row>
      <xdr:rowOff>162000</xdr:rowOff>
    </xdr:to>
    <xdr:pic>
      <xdr:nvPicPr>
        <xdr:cNvPr id="253" name="Picture 274" descr=""/>
        <xdr:cNvPicPr/>
      </xdr:nvPicPr>
      <xdr:blipFill>
        <a:blip r:embed="rId254"/>
        <a:stretch/>
      </xdr:blipFill>
      <xdr:spPr>
        <a:xfrm>
          <a:off x="7807320" y="73847160"/>
          <a:ext cx="1490040" cy="962280"/>
        </a:xfrm>
        <a:prstGeom prst="rect">
          <a:avLst/>
        </a:prstGeom>
        <a:ln w="0">
          <a:noFill/>
        </a:ln>
      </xdr:spPr>
    </xdr:pic>
    <xdr:clientData/>
  </xdr:twoCellAnchor>
  <xdr:twoCellAnchor editAs="oneCell">
    <xdr:from>
      <xdr:col>3</xdr:col>
      <xdr:colOff>10080</xdr:colOff>
      <xdr:row>465</xdr:row>
      <xdr:rowOff>9360</xdr:rowOff>
    </xdr:from>
    <xdr:to>
      <xdr:col>3</xdr:col>
      <xdr:colOff>1500120</xdr:colOff>
      <xdr:row>470</xdr:row>
      <xdr:rowOff>162000</xdr:rowOff>
    </xdr:to>
    <xdr:pic>
      <xdr:nvPicPr>
        <xdr:cNvPr id="254" name="Picture 275" descr=""/>
        <xdr:cNvPicPr/>
      </xdr:nvPicPr>
      <xdr:blipFill>
        <a:blip r:embed="rId255"/>
        <a:stretch/>
      </xdr:blipFill>
      <xdr:spPr>
        <a:xfrm>
          <a:off x="682560" y="75304440"/>
          <a:ext cx="1490040" cy="962280"/>
        </a:xfrm>
        <a:prstGeom prst="rect">
          <a:avLst/>
        </a:prstGeom>
        <a:ln w="0">
          <a:noFill/>
        </a:ln>
      </xdr:spPr>
    </xdr:pic>
    <xdr:clientData/>
  </xdr:twoCellAnchor>
  <xdr:twoCellAnchor editAs="oneCell">
    <xdr:from>
      <xdr:col>5</xdr:col>
      <xdr:colOff>10080</xdr:colOff>
      <xdr:row>465</xdr:row>
      <xdr:rowOff>9360</xdr:rowOff>
    </xdr:from>
    <xdr:to>
      <xdr:col>6</xdr:col>
      <xdr:colOff>360</xdr:colOff>
      <xdr:row>470</xdr:row>
      <xdr:rowOff>162000</xdr:rowOff>
    </xdr:to>
    <xdr:pic>
      <xdr:nvPicPr>
        <xdr:cNvPr id="255" name="Picture 276" descr=""/>
        <xdr:cNvPicPr/>
      </xdr:nvPicPr>
      <xdr:blipFill>
        <a:blip r:embed="rId256"/>
        <a:stretch/>
      </xdr:blipFill>
      <xdr:spPr>
        <a:xfrm>
          <a:off x="2463840" y="75304440"/>
          <a:ext cx="1490040" cy="962280"/>
        </a:xfrm>
        <a:prstGeom prst="rect">
          <a:avLst/>
        </a:prstGeom>
        <a:ln w="0">
          <a:noFill/>
        </a:ln>
      </xdr:spPr>
    </xdr:pic>
    <xdr:clientData/>
  </xdr:twoCellAnchor>
  <xdr:twoCellAnchor editAs="oneCell">
    <xdr:from>
      <xdr:col>7</xdr:col>
      <xdr:colOff>10440</xdr:colOff>
      <xdr:row>465</xdr:row>
      <xdr:rowOff>9360</xdr:rowOff>
    </xdr:from>
    <xdr:to>
      <xdr:col>7</xdr:col>
      <xdr:colOff>1500120</xdr:colOff>
      <xdr:row>470</xdr:row>
      <xdr:rowOff>162000</xdr:rowOff>
    </xdr:to>
    <xdr:pic>
      <xdr:nvPicPr>
        <xdr:cNvPr id="256" name="Picture 277" descr=""/>
        <xdr:cNvPicPr/>
      </xdr:nvPicPr>
      <xdr:blipFill>
        <a:blip r:embed="rId257"/>
        <a:stretch/>
      </xdr:blipFill>
      <xdr:spPr>
        <a:xfrm>
          <a:off x="4245120" y="75304440"/>
          <a:ext cx="1489680" cy="962280"/>
        </a:xfrm>
        <a:prstGeom prst="rect">
          <a:avLst/>
        </a:prstGeom>
        <a:ln w="0">
          <a:noFill/>
        </a:ln>
      </xdr:spPr>
    </xdr:pic>
    <xdr:clientData/>
  </xdr:twoCellAnchor>
  <xdr:twoCellAnchor editAs="oneCell">
    <xdr:from>
      <xdr:col>9</xdr:col>
      <xdr:colOff>10440</xdr:colOff>
      <xdr:row>465</xdr:row>
      <xdr:rowOff>9360</xdr:rowOff>
    </xdr:from>
    <xdr:to>
      <xdr:col>9</xdr:col>
      <xdr:colOff>1500120</xdr:colOff>
      <xdr:row>470</xdr:row>
      <xdr:rowOff>162000</xdr:rowOff>
    </xdr:to>
    <xdr:pic>
      <xdr:nvPicPr>
        <xdr:cNvPr id="257" name="Picture 278" descr=""/>
        <xdr:cNvPicPr/>
      </xdr:nvPicPr>
      <xdr:blipFill>
        <a:blip r:embed="rId258"/>
        <a:stretch/>
      </xdr:blipFill>
      <xdr:spPr>
        <a:xfrm>
          <a:off x="6026400" y="75304440"/>
          <a:ext cx="1489680" cy="962280"/>
        </a:xfrm>
        <a:prstGeom prst="rect">
          <a:avLst/>
        </a:prstGeom>
        <a:ln w="0">
          <a:noFill/>
        </a:ln>
      </xdr:spPr>
    </xdr:pic>
    <xdr:clientData/>
  </xdr:twoCellAnchor>
  <xdr:twoCellAnchor editAs="oneCell">
    <xdr:from>
      <xdr:col>11</xdr:col>
      <xdr:colOff>10080</xdr:colOff>
      <xdr:row>465</xdr:row>
      <xdr:rowOff>9360</xdr:rowOff>
    </xdr:from>
    <xdr:to>
      <xdr:col>12</xdr:col>
      <xdr:colOff>360</xdr:colOff>
      <xdr:row>470</xdr:row>
      <xdr:rowOff>162000</xdr:rowOff>
    </xdr:to>
    <xdr:pic>
      <xdr:nvPicPr>
        <xdr:cNvPr id="258" name="Picture 280" descr=""/>
        <xdr:cNvPicPr/>
      </xdr:nvPicPr>
      <xdr:blipFill>
        <a:blip r:embed="rId259"/>
        <a:stretch/>
      </xdr:blipFill>
      <xdr:spPr>
        <a:xfrm>
          <a:off x="7807320" y="75304440"/>
          <a:ext cx="1490040" cy="962280"/>
        </a:xfrm>
        <a:prstGeom prst="rect">
          <a:avLst/>
        </a:prstGeom>
        <a:ln w="0">
          <a:noFill/>
        </a:ln>
      </xdr:spPr>
    </xdr:pic>
    <xdr:clientData/>
  </xdr:twoCellAnchor>
  <xdr:twoCellAnchor editAs="oneCell">
    <xdr:from>
      <xdr:col>3</xdr:col>
      <xdr:colOff>10080</xdr:colOff>
      <xdr:row>474</xdr:row>
      <xdr:rowOff>9720</xdr:rowOff>
    </xdr:from>
    <xdr:to>
      <xdr:col>3</xdr:col>
      <xdr:colOff>1500120</xdr:colOff>
      <xdr:row>479</xdr:row>
      <xdr:rowOff>162000</xdr:rowOff>
    </xdr:to>
    <xdr:pic>
      <xdr:nvPicPr>
        <xdr:cNvPr id="259" name="Picture 286" descr=""/>
        <xdr:cNvPicPr/>
      </xdr:nvPicPr>
      <xdr:blipFill>
        <a:blip r:embed="rId260"/>
        <a:stretch/>
      </xdr:blipFill>
      <xdr:spPr>
        <a:xfrm>
          <a:off x="682560" y="76762080"/>
          <a:ext cx="1490040" cy="961920"/>
        </a:xfrm>
        <a:prstGeom prst="rect">
          <a:avLst/>
        </a:prstGeom>
        <a:ln w="0">
          <a:noFill/>
        </a:ln>
      </xdr:spPr>
    </xdr:pic>
    <xdr:clientData/>
  </xdr:twoCellAnchor>
  <xdr:twoCellAnchor editAs="oneCell">
    <xdr:from>
      <xdr:col>3</xdr:col>
      <xdr:colOff>10080</xdr:colOff>
      <xdr:row>123</xdr:row>
      <xdr:rowOff>9720</xdr:rowOff>
    </xdr:from>
    <xdr:to>
      <xdr:col>3</xdr:col>
      <xdr:colOff>1500120</xdr:colOff>
      <xdr:row>128</xdr:row>
      <xdr:rowOff>162000</xdr:rowOff>
    </xdr:to>
    <xdr:pic>
      <xdr:nvPicPr>
        <xdr:cNvPr id="260" name="Picture 288" descr=""/>
        <xdr:cNvPicPr/>
      </xdr:nvPicPr>
      <xdr:blipFill>
        <a:blip r:embed="rId261"/>
        <a:stretch/>
      </xdr:blipFill>
      <xdr:spPr>
        <a:xfrm>
          <a:off x="682560" y="19926360"/>
          <a:ext cx="1490040" cy="961920"/>
        </a:xfrm>
        <a:prstGeom prst="rect">
          <a:avLst/>
        </a:prstGeom>
        <a:ln w="0">
          <a:noFill/>
        </a:ln>
      </xdr:spPr>
    </xdr:pic>
    <xdr:clientData/>
  </xdr:twoCellAnchor>
  <xdr:twoCellAnchor editAs="oneCell">
    <xdr:from>
      <xdr:col>5</xdr:col>
      <xdr:colOff>10080</xdr:colOff>
      <xdr:row>474</xdr:row>
      <xdr:rowOff>9720</xdr:rowOff>
    </xdr:from>
    <xdr:to>
      <xdr:col>6</xdr:col>
      <xdr:colOff>360</xdr:colOff>
      <xdr:row>479</xdr:row>
      <xdr:rowOff>162000</xdr:rowOff>
    </xdr:to>
    <xdr:pic>
      <xdr:nvPicPr>
        <xdr:cNvPr id="261" name="Picture 289" descr=""/>
        <xdr:cNvPicPr/>
      </xdr:nvPicPr>
      <xdr:blipFill>
        <a:blip r:embed="rId262"/>
        <a:stretch/>
      </xdr:blipFill>
      <xdr:spPr>
        <a:xfrm>
          <a:off x="2463840" y="76762080"/>
          <a:ext cx="1490040" cy="961920"/>
        </a:xfrm>
        <a:prstGeom prst="rect">
          <a:avLst/>
        </a:prstGeom>
        <a:ln w="0">
          <a:noFill/>
        </a:ln>
      </xdr:spPr>
    </xdr:pic>
    <xdr:clientData/>
  </xdr:twoCellAnchor>
  <xdr:twoCellAnchor editAs="oneCell">
    <xdr:from>
      <xdr:col>7</xdr:col>
      <xdr:colOff>10440</xdr:colOff>
      <xdr:row>474</xdr:row>
      <xdr:rowOff>9720</xdr:rowOff>
    </xdr:from>
    <xdr:to>
      <xdr:col>7</xdr:col>
      <xdr:colOff>1500120</xdr:colOff>
      <xdr:row>479</xdr:row>
      <xdr:rowOff>162000</xdr:rowOff>
    </xdr:to>
    <xdr:pic>
      <xdr:nvPicPr>
        <xdr:cNvPr id="262" name="Picture 290" descr=""/>
        <xdr:cNvPicPr/>
      </xdr:nvPicPr>
      <xdr:blipFill>
        <a:blip r:embed="rId263"/>
        <a:stretch/>
      </xdr:blipFill>
      <xdr:spPr>
        <a:xfrm>
          <a:off x="4245120" y="76762080"/>
          <a:ext cx="1489680" cy="961920"/>
        </a:xfrm>
        <a:prstGeom prst="rect">
          <a:avLst/>
        </a:prstGeom>
        <a:ln w="0">
          <a:noFill/>
        </a:ln>
      </xdr:spPr>
    </xdr:pic>
    <xdr:clientData/>
  </xdr:twoCellAnchor>
  <xdr:twoCellAnchor editAs="oneCell">
    <xdr:from>
      <xdr:col>9</xdr:col>
      <xdr:colOff>10440</xdr:colOff>
      <xdr:row>474</xdr:row>
      <xdr:rowOff>9720</xdr:rowOff>
    </xdr:from>
    <xdr:to>
      <xdr:col>9</xdr:col>
      <xdr:colOff>1500120</xdr:colOff>
      <xdr:row>479</xdr:row>
      <xdr:rowOff>162000</xdr:rowOff>
    </xdr:to>
    <xdr:pic>
      <xdr:nvPicPr>
        <xdr:cNvPr id="263" name="Picture 291" descr=""/>
        <xdr:cNvPicPr/>
      </xdr:nvPicPr>
      <xdr:blipFill>
        <a:blip r:embed="rId264"/>
        <a:stretch/>
      </xdr:blipFill>
      <xdr:spPr>
        <a:xfrm>
          <a:off x="6026400" y="76762080"/>
          <a:ext cx="1489680" cy="961920"/>
        </a:xfrm>
        <a:prstGeom prst="rect">
          <a:avLst/>
        </a:prstGeom>
        <a:ln w="0">
          <a:noFill/>
        </a:ln>
      </xdr:spPr>
    </xdr:pic>
    <xdr:clientData/>
  </xdr:twoCellAnchor>
  <xdr:twoCellAnchor editAs="oneCell">
    <xdr:from>
      <xdr:col>11</xdr:col>
      <xdr:colOff>10080</xdr:colOff>
      <xdr:row>474</xdr:row>
      <xdr:rowOff>9720</xdr:rowOff>
    </xdr:from>
    <xdr:to>
      <xdr:col>12</xdr:col>
      <xdr:colOff>360</xdr:colOff>
      <xdr:row>479</xdr:row>
      <xdr:rowOff>162000</xdr:rowOff>
    </xdr:to>
    <xdr:pic>
      <xdr:nvPicPr>
        <xdr:cNvPr id="264" name="Picture 292" descr=""/>
        <xdr:cNvPicPr/>
      </xdr:nvPicPr>
      <xdr:blipFill>
        <a:blip r:embed="rId265"/>
        <a:stretch/>
      </xdr:blipFill>
      <xdr:spPr>
        <a:xfrm>
          <a:off x="7807320" y="76762080"/>
          <a:ext cx="1490040" cy="961920"/>
        </a:xfrm>
        <a:prstGeom prst="rect">
          <a:avLst/>
        </a:prstGeom>
        <a:ln w="0">
          <a:noFill/>
        </a:ln>
      </xdr:spPr>
    </xdr:pic>
    <xdr:clientData/>
  </xdr:twoCellAnchor>
  <xdr:twoCellAnchor editAs="oneCell">
    <xdr:from>
      <xdr:col>3</xdr:col>
      <xdr:colOff>10080</xdr:colOff>
      <xdr:row>483</xdr:row>
      <xdr:rowOff>9720</xdr:rowOff>
    </xdr:from>
    <xdr:to>
      <xdr:col>3</xdr:col>
      <xdr:colOff>1500120</xdr:colOff>
      <xdr:row>488</xdr:row>
      <xdr:rowOff>162000</xdr:rowOff>
    </xdr:to>
    <xdr:pic>
      <xdr:nvPicPr>
        <xdr:cNvPr id="265" name="Picture 298" descr=""/>
        <xdr:cNvPicPr/>
      </xdr:nvPicPr>
      <xdr:blipFill>
        <a:blip r:embed="rId266"/>
        <a:stretch/>
      </xdr:blipFill>
      <xdr:spPr>
        <a:xfrm>
          <a:off x="682560" y="78219360"/>
          <a:ext cx="1490040" cy="961920"/>
        </a:xfrm>
        <a:prstGeom prst="rect">
          <a:avLst/>
        </a:prstGeom>
        <a:ln w="0">
          <a:noFill/>
        </a:ln>
      </xdr:spPr>
    </xdr:pic>
    <xdr:clientData/>
  </xdr:twoCellAnchor>
  <xdr:twoCellAnchor editAs="oneCell">
    <xdr:from>
      <xdr:col>5</xdr:col>
      <xdr:colOff>10080</xdr:colOff>
      <xdr:row>483</xdr:row>
      <xdr:rowOff>9720</xdr:rowOff>
    </xdr:from>
    <xdr:to>
      <xdr:col>6</xdr:col>
      <xdr:colOff>360</xdr:colOff>
      <xdr:row>488</xdr:row>
      <xdr:rowOff>162000</xdr:rowOff>
    </xdr:to>
    <xdr:pic>
      <xdr:nvPicPr>
        <xdr:cNvPr id="266" name="Picture 299" descr=""/>
        <xdr:cNvPicPr/>
      </xdr:nvPicPr>
      <xdr:blipFill>
        <a:blip r:embed="rId267"/>
        <a:stretch/>
      </xdr:blipFill>
      <xdr:spPr>
        <a:xfrm>
          <a:off x="2463840" y="78219360"/>
          <a:ext cx="1490040" cy="961920"/>
        </a:xfrm>
        <a:prstGeom prst="rect">
          <a:avLst/>
        </a:prstGeom>
        <a:ln w="0">
          <a:noFill/>
        </a:ln>
      </xdr:spPr>
    </xdr:pic>
    <xdr:clientData/>
  </xdr:twoCellAnchor>
  <xdr:twoCellAnchor editAs="oneCell">
    <xdr:from>
      <xdr:col>7</xdr:col>
      <xdr:colOff>10440</xdr:colOff>
      <xdr:row>483</xdr:row>
      <xdr:rowOff>9720</xdr:rowOff>
    </xdr:from>
    <xdr:to>
      <xdr:col>7</xdr:col>
      <xdr:colOff>1500120</xdr:colOff>
      <xdr:row>488</xdr:row>
      <xdr:rowOff>162000</xdr:rowOff>
    </xdr:to>
    <xdr:pic>
      <xdr:nvPicPr>
        <xdr:cNvPr id="267" name="Picture 300" descr=""/>
        <xdr:cNvPicPr/>
      </xdr:nvPicPr>
      <xdr:blipFill>
        <a:blip r:embed="rId268"/>
        <a:stretch/>
      </xdr:blipFill>
      <xdr:spPr>
        <a:xfrm>
          <a:off x="4245120" y="78219360"/>
          <a:ext cx="1489680" cy="961920"/>
        </a:xfrm>
        <a:prstGeom prst="rect">
          <a:avLst/>
        </a:prstGeom>
        <a:ln w="0">
          <a:noFill/>
        </a:ln>
      </xdr:spPr>
    </xdr:pic>
    <xdr:clientData/>
  </xdr:twoCellAnchor>
  <xdr:twoCellAnchor editAs="oneCell">
    <xdr:from>
      <xdr:col>9</xdr:col>
      <xdr:colOff>10440</xdr:colOff>
      <xdr:row>483</xdr:row>
      <xdr:rowOff>9720</xdr:rowOff>
    </xdr:from>
    <xdr:to>
      <xdr:col>9</xdr:col>
      <xdr:colOff>1500120</xdr:colOff>
      <xdr:row>488</xdr:row>
      <xdr:rowOff>162000</xdr:rowOff>
    </xdr:to>
    <xdr:pic>
      <xdr:nvPicPr>
        <xdr:cNvPr id="268" name="Picture 301" descr=""/>
        <xdr:cNvPicPr/>
      </xdr:nvPicPr>
      <xdr:blipFill>
        <a:blip r:embed="rId269"/>
        <a:stretch/>
      </xdr:blipFill>
      <xdr:spPr>
        <a:xfrm>
          <a:off x="6026400" y="78219360"/>
          <a:ext cx="1489680" cy="961920"/>
        </a:xfrm>
        <a:prstGeom prst="rect">
          <a:avLst/>
        </a:prstGeom>
        <a:ln w="0">
          <a:noFill/>
        </a:ln>
      </xdr:spPr>
    </xdr:pic>
    <xdr:clientData/>
  </xdr:twoCellAnchor>
  <xdr:twoCellAnchor editAs="oneCell">
    <xdr:from>
      <xdr:col>11</xdr:col>
      <xdr:colOff>10080</xdr:colOff>
      <xdr:row>483</xdr:row>
      <xdr:rowOff>9720</xdr:rowOff>
    </xdr:from>
    <xdr:to>
      <xdr:col>12</xdr:col>
      <xdr:colOff>360</xdr:colOff>
      <xdr:row>488</xdr:row>
      <xdr:rowOff>162000</xdr:rowOff>
    </xdr:to>
    <xdr:pic>
      <xdr:nvPicPr>
        <xdr:cNvPr id="269" name="Picture 302" descr=""/>
        <xdr:cNvPicPr/>
      </xdr:nvPicPr>
      <xdr:blipFill>
        <a:blip r:embed="rId270"/>
        <a:stretch/>
      </xdr:blipFill>
      <xdr:spPr>
        <a:xfrm>
          <a:off x="7807320" y="78219360"/>
          <a:ext cx="149004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3" topLeftCell="BM62" activePane="bottomLeft" state="frozen"/>
      <selection pane="topLeft" activeCell="A2" activeCellId="0" sqref="A2"/>
      <selection pane="bottomLeft" activeCell="L69" activeCellId="0" sqref="L69"/>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2" width="2.99"/>
    <col collapsed="false" customWidth="true" hidden="false" outlineLevel="0" max="3" min="3" style="2" width="3.99"/>
    <col collapsed="false" customWidth="true" hidden="false" outlineLevel="0" max="4" min="4" style="2" width="21.28"/>
    <col collapsed="false" customWidth="true" hidden="false" outlineLevel="0" max="5" min="5" style="2" width="3.99"/>
    <col collapsed="false" customWidth="true" hidden="false" outlineLevel="0" max="6" min="6" style="2" width="21.28"/>
    <col collapsed="false" customWidth="true" hidden="false" outlineLevel="0" max="7" min="7" style="2" width="3.99"/>
    <col collapsed="false" customWidth="true" hidden="false" outlineLevel="0" max="8" min="8" style="2" width="21.28"/>
    <col collapsed="false" customWidth="true" hidden="false" outlineLevel="0" max="9" min="9" style="2" width="3.99"/>
    <col collapsed="false" customWidth="true" hidden="false" outlineLevel="0" max="10" min="10" style="2" width="21.28"/>
    <col collapsed="false" customWidth="true" hidden="false" outlineLevel="0" max="11" min="11" style="2" width="3.99"/>
    <col collapsed="false" customWidth="true" hidden="false" outlineLevel="0" max="12" min="12" style="2" width="21.28"/>
    <col collapsed="false" customWidth="true" hidden="false" outlineLevel="0" max="13" min="13" style="3" width="3.99"/>
    <col collapsed="false" customWidth="true" hidden="false" outlineLevel="0" max="14" min="14" style="2" width="3.28"/>
    <col collapsed="false" customWidth="false" hidden="false" outlineLevel="0" max="257" min="15" style="2" width="9.14"/>
  </cols>
  <sheetData>
    <row r="2" customFormat="false" ht="12.75" hidden="false" customHeight="false" outlineLevel="0" collapsed="false">
      <c r="C2" s="4" t="n">
        <f aca="false">A14+A23+A32+A41+A50+A59+A68+A77+A86+A95+A104+A113+A122+A131+A140+A149+A158+A167+A176+A185+A194+A203+A212+A221+A230+A239+A248+A257+A266+A275+A284+A293+A302+A311+A320+A329+A338+A347+A356+A365+A374+A383+A392+A401+A410+A419+A428+A437+A446+A455+A464+A473+A482+A491</f>
        <v>0</v>
      </c>
      <c r="D2" s="5" t="s">
        <v>0</v>
      </c>
      <c r="E2" s="5"/>
      <c r="F2" s="5"/>
      <c r="G2" s="5"/>
      <c r="H2" s="5"/>
      <c r="I2" s="5"/>
      <c r="J2" s="5"/>
      <c r="K2" s="5"/>
      <c r="L2" s="5"/>
    </row>
    <row r="3" customFormat="false" ht="12.75" hidden="false" customHeight="false" outlineLevel="0" collapsed="false">
      <c r="D3" s="6" t="str">
        <f aca="false">"Your score is "&amp;C2&amp;" out of 270"</f>
        <v>Your score is 0 out of 270</v>
      </c>
      <c r="E3" s="6"/>
      <c r="F3" s="6"/>
      <c r="G3" s="6"/>
      <c r="H3" s="6"/>
      <c r="I3" s="6"/>
      <c r="J3" s="6"/>
      <c r="K3" s="6"/>
      <c r="L3" s="6"/>
    </row>
    <row r="5" customFormat="false" ht="12.75" hidden="false" customHeight="false" outlineLevel="0" collapsed="false">
      <c r="B5" s="7"/>
      <c r="C5" s="8"/>
      <c r="D5" s="8"/>
      <c r="E5" s="8"/>
      <c r="F5" s="8"/>
      <c r="G5" s="8"/>
      <c r="H5" s="8"/>
      <c r="I5" s="8"/>
      <c r="J5" s="8"/>
      <c r="K5" s="8"/>
      <c r="L5" s="8"/>
      <c r="M5" s="9"/>
      <c r="N5" s="10"/>
    </row>
    <row r="6" customFormat="false" ht="12.75" hidden="false" customHeight="false" outlineLevel="0" collapsed="false">
      <c r="B6" s="11"/>
      <c r="C6" s="12"/>
      <c r="D6" s="13"/>
      <c r="E6" s="13"/>
      <c r="F6" s="13"/>
      <c r="G6" s="13"/>
      <c r="H6" s="13"/>
      <c r="I6" s="13"/>
      <c r="J6" s="13"/>
      <c r="K6" s="13"/>
      <c r="L6" s="13"/>
      <c r="M6" s="14"/>
      <c r="N6" s="15"/>
    </row>
    <row r="7" customFormat="false" ht="12.75" hidden="false" customHeight="false" outlineLevel="0" collapsed="false">
      <c r="B7" s="11"/>
      <c r="C7" s="16"/>
      <c r="D7" s="17"/>
      <c r="E7" s="18"/>
      <c r="F7" s="17"/>
      <c r="G7" s="18"/>
      <c r="H7" s="17"/>
      <c r="I7" s="18"/>
      <c r="J7" s="17"/>
      <c r="K7" s="18"/>
      <c r="L7" s="17"/>
      <c r="M7" s="19"/>
      <c r="N7" s="15"/>
    </row>
    <row r="8" customFormat="false" ht="12.75" hidden="false" customHeight="false" outlineLevel="0" collapsed="false">
      <c r="B8" s="11"/>
      <c r="C8" s="16" t="n">
        <v>1</v>
      </c>
      <c r="D8" s="20"/>
      <c r="E8" s="18" t="n">
        <v>2</v>
      </c>
      <c r="F8" s="20"/>
      <c r="G8" s="18" t="n">
        <v>3</v>
      </c>
      <c r="H8" s="20"/>
      <c r="I8" s="18" t="n">
        <v>4</v>
      </c>
      <c r="J8" s="20"/>
      <c r="K8" s="18" t="n">
        <v>5</v>
      </c>
      <c r="L8" s="20"/>
      <c r="M8" s="19"/>
      <c r="N8" s="15"/>
    </row>
    <row r="9" customFormat="false" ht="12.75" hidden="false" customHeight="false" outlineLevel="0" collapsed="false">
      <c r="B9" s="11"/>
      <c r="C9" s="16"/>
      <c r="D9" s="20"/>
      <c r="E9" s="18"/>
      <c r="F9" s="20"/>
      <c r="G9" s="18"/>
      <c r="H9" s="20"/>
      <c r="I9" s="18"/>
      <c r="J9" s="20"/>
      <c r="K9" s="18"/>
      <c r="L9" s="20"/>
      <c r="M9" s="19"/>
      <c r="N9" s="15"/>
    </row>
    <row r="10" customFormat="false" ht="12.75" hidden="false" customHeight="false" outlineLevel="0" collapsed="false">
      <c r="B10" s="11"/>
      <c r="C10" s="16"/>
      <c r="D10" s="20"/>
      <c r="E10" s="18"/>
      <c r="F10" s="20"/>
      <c r="G10" s="18"/>
      <c r="H10" s="20"/>
      <c r="I10" s="18"/>
      <c r="J10" s="20"/>
      <c r="K10" s="18"/>
      <c r="L10" s="20"/>
      <c r="M10" s="19"/>
      <c r="N10" s="15"/>
    </row>
    <row r="11" customFormat="false" ht="12.75" hidden="false" customHeight="false" outlineLevel="0" collapsed="false">
      <c r="B11" s="11"/>
      <c r="C11" s="16"/>
      <c r="D11" s="20"/>
      <c r="E11" s="18"/>
      <c r="F11" s="20"/>
      <c r="G11" s="18"/>
      <c r="H11" s="20"/>
      <c r="I11" s="18"/>
      <c r="J11" s="20"/>
      <c r="K11" s="18"/>
      <c r="L11" s="20"/>
      <c r="M11" s="19"/>
      <c r="N11" s="15"/>
    </row>
    <row r="12" customFormat="false" ht="12.75" hidden="false" customHeight="false" outlineLevel="0" collapsed="false">
      <c r="B12" s="11"/>
      <c r="C12" s="16"/>
      <c r="D12" s="21"/>
      <c r="E12" s="18"/>
      <c r="F12" s="21"/>
      <c r="G12" s="18"/>
      <c r="H12" s="21"/>
      <c r="I12" s="18"/>
      <c r="J12" s="21"/>
      <c r="K12" s="18"/>
      <c r="L12" s="21"/>
      <c r="M12" s="19"/>
      <c r="N12" s="15"/>
    </row>
    <row r="13" customFormat="false" ht="12.75" hidden="false" customHeight="false" outlineLevel="0" collapsed="false">
      <c r="B13" s="11"/>
      <c r="C13" s="16"/>
      <c r="D13" s="22" t="str">
        <f aca="false">IF((E14=1),"Correct","")</f>
        <v/>
      </c>
      <c r="E13" s="18"/>
      <c r="F13" s="22" t="str">
        <f aca="false">IF((G14=1),"Correct","")</f>
        <v/>
      </c>
      <c r="G13" s="18"/>
      <c r="H13" s="22" t="str">
        <f aca="false">IF((I14=1),"Correct","")</f>
        <v/>
      </c>
      <c r="I13" s="18"/>
      <c r="J13" s="22" t="str">
        <f aca="false">IF((K14=1),"Correct","")</f>
        <v/>
      </c>
      <c r="K13" s="18"/>
      <c r="L13" s="22" t="str">
        <f aca="false">IF((M14=1),"Correct","")</f>
        <v/>
      </c>
      <c r="M13" s="19"/>
      <c r="N13" s="15"/>
    </row>
    <row r="14" s="30" customFormat="true" ht="12.75" hidden="false" customHeight="false" outlineLevel="0" collapsed="false">
      <c r="A14" s="23" t="n">
        <f aca="false">E14+G14+I14+K14+M14</f>
        <v>0</v>
      </c>
      <c r="B14" s="24"/>
      <c r="C14" s="25"/>
      <c r="D14" s="26"/>
      <c r="E14" s="27" t="n">
        <f aca="false">IF((D14='cheating fekker'!A1),1,0)</f>
        <v>0</v>
      </c>
      <c r="F14" s="26"/>
      <c r="G14" s="27" t="n">
        <f aca="false">IF(OR(F14='cheating fekker'!A2,F14='cheating fekker'!B2),1,0)</f>
        <v>0</v>
      </c>
      <c r="H14" s="26"/>
      <c r="I14" s="27" t="n">
        <f aca="false">IF((H14='cheating fekker'!A3),1,0)</f>
        <v>0</v>
      </c>
      <c r="J14" s="26"/>
      <c r="K14" s="27" t="n">
        <f aca="false">IF((J14='cheating fekker'!A4),1,0)</f>
        <v>0</v>
      </c>
      <c r="L14" s="26"/>
      <c r="M14" s="28" t="n">
        <f aca="false">IF((L14='cheating fekker'!A5),1,0)</f>
        <v>0</v>
      </c>
      <c r="N14" s="29"/>
    </row>
    <row r="15" customFormat="false" ht="12.75" hidden="false" customHeight="false" outlineLevel="0" collapsed="false">
      <c r="A15" s="23"/>
      <c r="B15" s="11"/>
      <c r="C15" s="16"/>
      <c r="D15" s="18"/>
      <c r="E15" s="31"/>
      <c r="F15" s="18"/>
      <c r="G15" s="31"/>
      <c r="H15" s="18"/>
      <c r="I15" s="31"/>
      <c r="J15" s="18"/>
      <c r="K15" s="31"/>
      <c r="L15" s="18"/>
      <c r="M15" s="19"/>
      <c r="N15" s="15"/>
    </row>
    <row r="16" customFormat="false" ht="12.75" hidden="false" customHeight="false" outlineLevel="0" collapsed="false">
      <c r="A16" s="23"/>
      <c r="B16" s="11"/>
      <c r="C16" s="16"/>
      <c r="D16" s="17"/>
      <c r="E16" s="31"/>
      <c r="F16" s="17"/>
      <c r="G16" s="31"/>
      <c r="H16" s="17"/>
      <c r="I16" s="31"/>
      <c r="J16" s="17"/>
      <c r="K16" s="31"/>
      <c r="L16" s="17"/>
      <c r="M16" s="19"/>
      <c r="N16" s="15"/>
    </row>
    <row r="17" customFormat="false" ht="12.75" hidden="false" customHeight="false" outlineLevel="0" collapsed="false">
      <c r="A17" s="23"/>
      <c r="B17" s="11"/>
      <c r="C17" s="16" t="n">
        <v>6</v>
      </c>
      <c r="D17" s="20"/>
      <c r="E17" s="31" t="n">
        <v>7</v>
      </c>
      <c r="F17" s="20"/>
      <c r="G17" s="31" t="n">
        <v>8</v>
      </c>
      <c r="H17" s="20"/>
      <c r="I17" s="31" t="n">
        <v>9</v>
      </c>
      <c r="J17" s="20"/>
      <c r="K17" s="31" t="n">
        <v>10</v>
      </c>
      <c r="L17" s="20"/>
      <c r="M17" s="19"/>
      <c r="N17" s="15"/>
    </row>
    <row r="18" customFormat="false" ht="12.75" hidden="false" customHeight="false" outlineLevel="0" collapsed="false">
      <c r="A18" s="23"/>
      <c r="B18" s="11"/>
      <c r="C18" s="16"/>
      <c r="D18" s="20"/>
      <c r="E18" s="31"/>
      <c r="F18" s="20"/>
      <c r="G18" s="31"/>
      <c r="H18" s="20"/>
      <c r="I18" s="31"/>
      <c r="J18" s="20"/>
      <c r="K18" s="31"/>
      <c r="L18" s="20"/>
      <c r="M18" s="19"/>
      <c r="N18" s="15"/>
    </row>
    <row r="19" customFormat="false" ht="12.75" hidden="false" customHeight="false" outlineLevel="0" collapsed="false">
      <c r="A19" s="23"/>
      <c r="B19" s="11"/>
      <c r="C19" s="16"/>
      <c r="D19" s="20"/>
      <c r="E19" s="31"/>
      <c r="F19" s="20"/>
      <c r="G19" s="31"/>
      <c r="H19" s="20"/>
      <c r="I19" s="31"/>
      <c r="J19" s="20"/>
      <c r="K19" s="31"/>
      <c r="L19" s="20"/>
      <c r="M19" s="19"/>
      <c r="N19" s="15"/>
    </row>
    <row r="20" customFormat="false" ht="12.75" hidden="false" customHeight="false" outlineLevel="0" collapsed="false">
      <c r="A20" s="23"/>
      <c r="B20" s="11"/>
      <c r="C20" s="16"/>
      <c r="D20" s="20"/>
      <c r="E20" s="31"/>
      <c r="F20" s="20"/>
      <c r="G20" s="31"/>
      <c r="H20" s="20"/>
      <c r="I20" s="31"/>
      <c r="J20" s="20"/>
      <c r="K20" s="31"/>
      <c r="L20" s="20"/>
      <c r="M20" s="19"/>
      <c r="N20" s="15"/>
    </row>
    <row r="21" customFormat="false" ht="12.75" hidden="false" customHeight="false" outlineLevel="0" collapsed="false">
      <c r="A21" s="23"/>
      <c r="B21" s="11"/>
      <c r="C21" s="16"/>
      <c r="D21" s="21"/>
      <c r="E21" s="31"/>
      <c r="F21" s="21"/>
      <c r="G21" s="31"/>
      <c r="H21" s="21"/>
      <c r="I21" s="31"/>
      <c r="J21" s="21"/>
      <c r="K21" s="31"/>
      <c r="L21" s="21"/>
      <c r="M21" s="19"/>
      <c r="N21" s="15"/>
    </row>
    <row r="22" customFormat="false" ht="12.75" hidden="false" customHeight="false" outlineLevel="0" collapsed="false">
      <c r="A22" s="23"/>
      <c r="B22" s="11"/>
      <c r="C22" s="16"/>
      <c r="D22" s="22" t="str">
        <f aca="false">IF((E23=1),"Correct","")</f>
        <v/>
      </c>
      <c r="E22" s="31"/>
      <c r="F22" s="22" t="str">
        <f aca="false">IF((G23=1),"Correct","")</f>
        <v/>
      </c>
      <c r="G22" s="31"/>
      <c r="H22" s="22" t="str">
        <f aca="false">IF((I23=1),"Correct","")</f>
        <v/>
      </c>
      <c r="I22" s="31"/>
      <c r="J22" s="22" t="str">
        <f aca="false">IF((K23=1),"Correct","")</f>
        <v/>
      </c>
      <c r="K22" s="31"/>
      <c r="L22" s="22" t="str">
        <f aca="false">IF((M23=1),"Correct","")</f>
        <v/>
      </c>
      <c r="M22" s="19"/>
      <c r="N22" s="15"/>
    </row>
    <row r="23" s="30" customFormat="true" ht="12.75" hidden="false" customHeight="false" outlineLevel="0" collapsed="false">
      <c r="A23" s="23" t="n">
        <f aca="false">E23+G23+I23+K23+M23</f>
        <v>0</v>
      </c>
      <c r="B23" s="24"/>
      <c r="C23" s="25"/>
      <c r="D23" s="26"/>
      <c r="E23" s="27" t="n">
        <f aca="false">IF(OR(D23='cheating fekker'!A6,D23='cheating fekker'!B6),1,0)</f>
        <v>0</v>
      </c>
      <c r="F23" s="26"/>
      <c r="G23" s="27" t="n">
        <f aca="false">IF((F23='cheating fekker'!A7),1,0)</f>
        <v>0</v>
      </c>
      <c r="H23" s="26"/>
      <c r="I23" s="27" t="n">
        <f aca="false">IF((H23='cheating fekker'!A8),1,0)</f>
        <v>0</v>
      </c>
      <c r="J23" s="26"/>
      <c r="K23" s="27" t="n">
        <f aca="false">IF((J23='cheating fekker'!A9),1,0)</f>
        <v>0</v>
      </c>
      <c r="L23" s="26"/>
      <c r="M23" s="28" t="n">
        <f aca="false">IF((L23='cheating fekker'!A10),1,0)</f>
        <v>0</v>
      </c>
      <c r="N23" s="29"/>
    </row>
    <row r="24" customFormat="false" ht="12.75" hidden="false" customHeight="false" outlineLevel="0" collapsed="false">
      <c r="A24" s="23"/>
      <c r="B24" s="11"/>
      <c r="C24" s="16"/>
      <c r="D24" s="18"/>
      <c r="E24" s="31"/>
      <c r="F24" s="18"/>
      <c r="G24" s="31"/>
      <c r="H24" s="18"/>
      <c r="I24" s="31"/>
      <c r="J24" s="18"/>
      <c r="K24" s="31"/>
      <c r="L24" s="18"/>
      <c r="M24" s="19"/>
      <c r="N24" s="15"/>
    </row>
    <row r="25" customFormat="false" ht="12.75" hidden="false" customHeight="false" outlineLevel="0" collapsed="false">
      <c r="A25" s="23"/>
      <c r="B25" s="11"/>
      <c r="C25" s="16"/>
      <c r="D25" s="17"/>
      <c r="E25" s="31"/>
      <c r="F25" s="17"/>
      <c r="G25" s="31"/>
      <c r="H25" s="17"/>
      <c r="I25" s="31"/>
      <c r="J25" s="17"/>
      <c r="K25" s="31"/>
      <c r="L25" s="17"/>
      <c r="M25" s="19"/>
      <c r="N25" s="15"/>
    </row>
    <row r="26" customFormat="false" ht="12.75" hidden="false" customHeight="false" outlineLevel="0" collapsed="false">
      <c r="A26" s="23"/>
      <c r="B26" s="11"/>
      <c r="C26" s="16" t="n">
        <v>11</v>
      </c>
      <c r="D26" s="20"/>
      <c r="E26" s="31" t="n">
        <v>12</v>
      </c>
      <c r="F26" s="20"/>
      <c r="G26" s="31" t="n">
        <v>13</v>
      </c>
      <c r="H26" s="20"/>
      <c r="I26" s="31" t="n">
        <v>14</v>
      </c>
      <c r="J26" s="20"/>
      <c r="K26" s="31" t="n">
        <v>15</v>
      </c>
      <c r="L26" s="20"/>
      <c r="M26" s="19"/>
      <c r="N26" s="15"/>
    </row>
    <row r="27" customFormat="false" ht="12.75" hidden="false" customHeight="false" outlineLevel="0" collapsed="false">
      <c r="A27" s="23"/>
      <c r="B27" s="11"/>
      <c r="C27" s="16"/>
      <c r="D27" s="20"/>
      <c r="E27" s="31"/>
      <c r="F27" s="20"/>
      <c r="G27" s="31"/>
      <c r="H27" s="20"/>
      <c r="I27" s="31"/>
      <c r="J27" s="20"/>
      <c r="K27" s="31"/>
      <c r="L27" s="20"/>
      <c r="M27" s="19"/>
      <c r="N27" s="15"/>
    </row>
    <row r="28" customFormat="false" ht="12.75" hidden="false" customHeight="false" outlineLevel="0" collapsed="false">
      <c r="A28" s="23"/>
      <c r="B28" s="11"/>
      <c r="C28" s="16"/>
      <c r="D28" s="20"/>
      <c r="E28" s="31"/>
      <c r="F28" s="20"/>
      <c r="G28" s="31"/>
      <c r="H28" s="20"/>
      <c r="I28" s="31"/>
      <c r="J28" s="20"/>
      <c r="K28" s="31"/>
      <c r="L28" s="20"/>
      <c r="M28" s="19"/>
      <c r="N28" s="15"/>
    </row>
    <row r="29" customFormat="false" ht="12.75" hidden="false" customHeight="false" outlineLevel="0" collapsed="false">
      <c r="A29" s="23"/>
      <c r="B29" s="11"/>
      <c r="C29" s="16"/>
      <c r="D29" s="20"/>
      <c r="E29" s="31"/>
      <c r="F29" s="20"/>
      <c r="G29" s="31"/>
      <c r="H29" s="20"/>
      <c r="I29" s="31"/>
      <c r="J29" s="20"/>
      <c r="K29" s="31"/>
      <c r="L29" s="20"/>
      <c r="M29" s="19"/>
      <c r="N29" s="15"/>
    </row>
    <row r="30" customFormat="false" ht="12.75" hidden="false" customHeight="false" outlineLevel="0" collapsed="false">
      <c r="A30" s="23"/>
      <c r="B30" s="11"/>
      <c r="C30" s="16"/>
      <c r="D30" s="21"/>
      <c r="E30" s="31"/>
      <c r="F30" s="21"/>
      <c r="G30" s="31"/>
      <c r="H30" s="21"/>
      <c r="I30" s="31"/>
      <c r="J30" s="21"/>
      <c r="K30" s="31"/>
      <c r="L30" s="21"/>
      <c r="M30" s="19"/>
      <c r="N30" s="15"/>
    </row>
    <row r="31" customFormat="false" ht="12.75" hidden="false" customHeight="false" outlineLevel="0" collapsed="false">
      <c r="A31" s="23"/>
      <c r="B31" s="11"/>
      <c r="C31" s="16"/>
      <c r="D31" s="22" t="str">
        <f aca="false">IF((E32=1),"Correct","")</f>
        <v/>
      </c>
      <c r="E31" s="31"/>
      <c r="F31" s="22" t="str">
        <f aca="false">IF((G32=1),"Correct","")</f>
        <v/>
      </c>
      <c r="G31" s="31"/>
      <c r="H31" s="22" t="str">
        <f aca="false">IF((I32=1),"Correct","")</f>
        <v/>
      </c>
      <c r="I31" s="31"/>
      <c r="J31" s="22" t="str">
        <f aca="false">IF((K32=1),"Correct","")</f>
        <v/>
      </c>
      <c r="K31" s="31"/>
      <c r="L31" s="22" t="str">
        <f aca="false">IF((M32=1),"Correct","")</f>
        <v/>
      </c>
      <c r="M31" s="19"/>
      <c r="N31" s="15"/>
    </row>
    <row r="32" s="30" customFormat="true" ht="12.75" hidden="false" customHeight="false" outlineLevel="0" collapsed="false">
      <c r="A32" s="23" t="n">
        <f aca="false">E32+G32+I32+K32+M32</f>
        <v>0</v>
      </c>
      <c r="B32" s="24"/>
      <c r="C32" s="25"/>
      <c r="D32" s="26"/>
      <c r="E32" s="27" t="n">
        <f aca="false">IF((D32='cheating fekker'!A11),1,0)</f>
        <v>0</v>
      </c>
      <c r="F32" s="26"/>
      <c r="G32" s="27" t="n">
        <f aca="false">IF((F32='cheating fekker'!A12),1,0)</f>
        <v>0</v>
      </c>
      <c r="H32" s="26"/>
      <c r="I32" s="27" t="n">
        <f aca="false">IF(OR(H32='cheating fekker'!A13,H32='cheating fekker'!B13),1,0)</f>
        <v>0</v>
      </c>
      <c r="J32" s="26"/>
      <c r="K32" s="27" t="n">
        <f aca="false">IF(OR(J32='cheating fekker'!A14,J32='cheating fekker'!B14),1,0)</f>
        <v>0</v>
      </c>
      <c r="L32" s="26"/>
      <c r="M32" s="28" t="n">
        <f aca="false">IF(OR(L32='cheating fekker'!A15,L32='cheating fekker'!B15),1,0)</f>
        <v>0</v>
      </c>
      <c r="N32" s="29"/>
    </row>
    <row r="33" customFormat="false" ht="12.75" hidden="false" customHeight="false" outlineLevel="0" collapsed="false">
      <c r="A33" s="23"/>
      <c r="B33" s="11"/>
      <c r="C33" s="16"/>
      <c r="D33" s="18"/>
      <c r="E33" s="31"/>
      <c r="F33" s="18"/>
      <c r="G33" s="31"/>
      <c r="H33" s="18"/>
      <c r="I33" s="31"/>
      <c r="J33" s="18"/>
      <c r="K33" s="31"/>
      <c r="L33" s="18"/>
      <c r="M33" s="19"/>
      <c r="N33" s="15"/>
    </row>
    <row r="34" customFormat="false" ht="12.75" hidden="false" customHeight="false" outlineLevel="0" collapsed="false">
      <c r="A34" s="23"/>
      <c r="B34" s="11"/>
      <c r="C34" s="16"/>
      <c r="D34" s="17"/>
      <c r="E34" s="31"/>
      <c r="F34" s="17"/>
      <c r="G34" s="31"/>
      <c r="H34" s="17"/>
      <c r="I34" s="31"/>
      <c r="J34" s="17"/>
      <c r="K34" s="31"/>
      <c r="L34" s="17"/>
      <c r="M34" s="19"/>
      <c r="N34" s="15"/>
    </row>
    <row r="35" customFormat="false" ht="12.75" hidden="false" customHeight="false" outlineLevel="0" collapsed="false">
      <c r="A35" s="23"/>
      <c r="B35" s="11"/>
      <c r="C35" s="16" t="n">
        <v>16</v>
      </c>
      <c r="D35" s="20"/>
      <c r="E35" s="31" t="n">
        <v>17</v>
      </c>
      <c r="F35" s="20"/>
      <c r="G35" s="31" t="n">
        <v>18</v>
      </c>
      <c r="H35" s="20"/>
      <c r="I35" s="31" t="n">
        <v>19</v>
      </c>
      <c r="J35" s="20"/>
      <c r="K35" s="31" t="n">
        <v>20</v>
      </c>
      <c r="L35" s="20"/>
      <c r="M35" s="19"/>
      <c r="N35" s="15"/>
    </row>
    <row r="36" customFormat="false" ht="12.75" hidden="false" customHeight="false" outlineLevel="0" collapsed="false">
      <c r="A36" s="23"/>
      <c r="B36" s="11"/>
      <c r="C36" s="16"/>
      <c r="D36" s="20"/>
      <c r="E36" s="31"/>
      <c r="F36" s="20"/>
      <c r="G36" s="31"/>
      <c r="H36" s="20"/>
      <c r="I36" s="31"/>
      <c r="J36" s="20"/>
      <c r="K36" s="31"/>
      <c r="L36" s="20"/>
      <c r="M36" s="19"/>
      <c r="N36" s="15"/>
    </row>
    <row r="37" customFormat="false" ht="12.75" hidden="false" customHeight="false" outlineLevel="0" collapsed="false">
      <c r="A37" s="23"/>
      <c r="B37" s="11"/>
      <c r="C37" s="16"/>
      <c r="D37" s="20"/>
      <c r="E37" s="31"/>
      <c r="F37" s="20"/>
      <c r="G37" s="31"/>
      <c r="H37" s="20"/>
      <c r="I37" s="31"/>
      <c r="J37" s="20"/>
      <c r="K37" s="31"/>
      <c r="L37" s="20"/>
      <c r="M37" s="19"/>
      <c r="N37" s="15"/>
    </row>
    <row r="38" customFormat="false" ht="12.75" hidden="false" customHeight="false" outlineLevel="0" collapsed="false">
      <c r="A38" s="23"/>
      <c r="B38" s="11"/>
      <c r="C38" s="16"/>
      <c r="D38" s="20"/>
      <c r="E38" s="31"/>
      <c r="F38" s="20"/>
      <c r="G38" s="31"/>
      <c r="H38" s="20"/>
      <c r="I38" s="31"/>
      <c r="J38" s="20"/>
      <c r="K38" s="31"/>
      <c r="L38" s="20"/>
      <c r="M38" s="19"/>
      <c r="N38" s="15"/>
    </row>
    <row r="39" customFormat="false" ht="12.75" hidden="false" customHeight="false" outlineLevel="0" collapsed="false">
      <c r="A39" s="23"/>
      <c r="B39" s="11"/>
      <c r="C39" s="16"/>
      <c r="D39" s="21"/>
      <c r="E39" s="31"/>
      <c r="F39" s="21"/>
      <c r="G39" s="31"/>
      <c r="H39" s="21"/>
      <c r="I39" s="31"/>
      <c r="J39" s="21"/>
      <c r="K39" s="31"/>
      <c r="L39" s="21"/>
      <c r="M39" s="19"/>
      <c r="N39" s="15"/>
    </row>
    <row r="40" customFormat="false" ht="12.75" hidden="false" customHeight="false" outlineLevel="0" collapsed="false">
      <c r="A40" s="23"/>
      <c r="B40" s="11"/>
      <c r="C40" s="16"/>
      <c r="D40" s="22" t="str">
        <f aca="false">IF((E41=1),"Correct","")</f>
        <v/>
      </c>
      <c r="E40" s="31"/>
      <c r="F40" s="22" t="str">
        <f aca="false">IF((G41=1),"Correct","")</f>
        <v/>
      </c>
      <c r="G40" s="31"/>
      <c r="H40" s="22" t="str">
        <f aca="false">IF((I41=1),"Correct","")</f>
        <v/>
      </c>
      <c r="I40" s="31"/>
      <c r="J40" s="22" t="str">
        <f aca="false">IF((K41=1),"Correct","")</f>
        <v/>
      </c>
      <c r="K40" s="31"/>
      <c r="L40" s="22" t="str">
        <f aca="false">IF((M41=1),"Correct","")</f>
        <v/>
      </c>
      <c r="M40" s="19"/>
      <c r="N40" s="15"/>
    </row>
    <row r="41" s="30" customFormat="true" ht="12.75" hidden="false" customHeight="false" outlineLevel="0" collapsed="false">
      <c r="A41" s="23" t="n">
        <f aca="false">E41+G41+I41+K41+M41</f>
        <v>0</v>
      </c>
      <c r="B41" s="24"/>
      <c r="C41" s="25"/>
      <c r="D41" s="26" t="s">
        <v>1</v>
      </c>
      <c r="E41" s="27" t="n">
        <f aca="false">IF((D41='cheating fekker'!A16),1,0)</f>
        <v>0</v>
      </c>
      <c r="F41" s="26" t="s">
        <v>1</v>
      </c>
      <c r="G41" s="27" t="n">
        <f aca="false">IF((F41='cheating fekker'!A17),1,0)</f>
        <v>0</v>
      </c>
      <c r="H41" s="26" t="s">
        <v>1</v>
      </c>
      <c r="I41" s="27" t="n">
        <f aca="false">IF((H41='cheating fekker'!A18),1,0)</f>
        <v>0</v>
      </c>
      <c r="J41" s="26"/>
      <c r="K41" s="27" t="n">
        <f aca="false">IF(OR(J41='cheating fekker'!A19,J41='cheating fekker'!B19),1,0)</f>
        <v>0</v>
      </c>
      <c r="L41" s="26"/>
      <c r="M41" s="28" t="n">
        <f aca="false">IF(OR(L41='cheating fekker'!A20,L41='cheating fekker'!B20),1,0)</f>
        <v>0</v>
      </c>
      <c r="N41" s="29"/>
    </row>
    <row r="42" customFormat="false" ht="12.75" hidden="false" customHeight="false" outlineLevel="0" collapsed="false">
      <c r="A42" s="23"/>
      <c r="B42" s="11"/>
      <c r="C42" s="16"/>
      <c r="D42" s="18"/>
      <c r="E42" s="31"/>
      <c r="F42" s="18"/>
      <c r="G42" s="31"/>
      <c r="H42" s="18"/>
      <c r="I42" s="31"/>
      <c r="J42" s="18"/>
      <c r="K42" s="31"/>
      <c r="L42" s="18"/>
      <c r="M42" s="19"/>
      <c r="N42" s="15"/>
    </row>
    <row r="43" customFormat="false" ht="12.75" hidden="false" customHeight="false" outlineLevel="0" collapsed="false">
      <c r="A43" s="23"/>
      <c r="B43" s="11"/>
      <c r="C43" s="16"/>
      <c r="D43" s="17"/>
      <c r="E43" s="31"/>
      <c r="F43" s="17"/>
      <c r="G43" s="31"/>
      <c r="H43" s="17"/>
      <c r="I43" s="31"/>
      <c r="J43" s="17"/>
      <c r="K43" s="31"/>
      <c r="L43" s="17"/>
      <c r="M43" s="19"/>
      <c r="N43" s="15"/>
    </row>
    <row r="44" customFormat="false" ht="12.75" hidden="false" customHeight="false" outlineLevel="0" collapsed="false">
      <c r="A44" s="23"/>
      <c r="B44" s="11"/>
      <c r="C44" s="16" t="n">
        <v>21</v>
      </c>
      <c r="D44" s="20"/>
      <c r="E44" s="31" t="n">
        <v>22</v>
      </c>
      <c r="F44" s="20"/>
      <c r="G44" s="31" t="n">
        <v>23</v>
      </c>
      <c r="H44" s="20"/>
      <c r="I44" s="31" t="n">
        <v>24</v>
      </c>
      <c r="J44" s="20"/>
      <c r="K44" s="31" t="n">
        <v>25</v>
      </c>
      <c r="L44" s="20"/>
      <c r="M44" s="19"/>
      <c r="N44" s="15"/>
    </row>
    <row r="45" customFormat="false" ht="12.75" hidden="false" customHeight="false" outlineLevel="0" collapsed="false">
      <c r="A45" s="23"/>
      <c r="B45" s="11"/>
      <c r="C45" s="16"/>
      <c r="D45" s="20"/>
      <c r="E45" s="31"/>
      <c r="F45" s="20"/>
      <c r="G45" s="31"/>
      <c r="H45" s="20"/>
      <c r="I45" s="31"/>
      <c r="J45" s="20"/>
      <c r="K45" s="31"/>
      <c r="L45" s="20"/>
      <c r="M45" s="19"/>
      <c r="N45" s="15"/>
    </row>
    <row r="46" customFormat="false" ht="12.75" hidden="false" customHeight="false" outlineLevel="0" collapsed="false">
      <c r="A46" s="23"/>
      <c r="B46" s="11"/>
      <c r="C46" s="16"/>
      <c r="D46" s="20"/>
      <c r="E46" s="31"/>
      <c r="F46" s="20"/>
      <c r="G46" s="31"/>
      <c r="H46" s="20"/>
      <c r="I46" s="31"/>
      <c r="J46" s="20"/>
      <c r="K46" s="31"/>
      <c r="L46" s="20"/>
      <c r="M46" s="19"/>
      <c r="N46" s="15"/>
    </row>
    <row r="47" customFormat="false" ht="12.75" hidden="false" customHeight="false" outlineLevel="0" collapsed="false">
      <c r="A47" s="23"/>
      <c r="B47" s="11"/>
      <c r="C47" s="16"/>
      <c r="D47" s="20"/>
      <c r="E47" s="31"/>
      <c r="F47" s="20"/>
      <c r="G47" s="31"/>
      <c r="H47" s="20"/>
      <c r="I47" s="31"/>
      <c r="J47" s="20"/>
      <c r="K47" s="31"/>
      <c r="L47" s="20"/>
      <c r="M47" s="19"/>
      <c r="N47" s="15"/>
    </row>
    <row r="48" customFormat="false" ht="12.75" hidden="false" customHeight="false" outlineLevel="0" collapsed="false">
      <c r="A48" s="23"/>
      <c r="B48" s="11"/>
      <c r="C48" s="16"/>
      <c r="D48" s="21"/>
      <c r="E48" s="31"/>
      <c r="F48" s="21"/>
      <c r="G48" s="31"/>
      <c r="H48" s="21"/>
      <c r="I48" s="31"/>
      <c r="J48" s="21"/>
      <c r="K48" s="31"/>
      <c r="L48" s="21"/>
      <c r="M48" s="19"/>
      <c r="N48" s="15"/>
    </row>
    <row r="49" customFormat="false" ht="12.75" hidden="false" customHeight="false" outlineLevel="0" collapsed="false">
      <c r="A49" s="23"/>
      <c r="B49" s="11"/>
      <c r="C49" s="16"/>
      <c r="D49" s="22" t="str">
        <f aca="false">IF((E50=1),"Correct","")</f>
        <v/>
      </c>
      <c r="E49" s="31"/>
      <c r="F49" s="22" t="str">
        <f aca="false">IF((G50=1),"Correct","")</f>
        <v/>
      </c>
      <c r="G49" s="31"/>
      <c r="H49" s="22" t="str">
        <f aca="false">IF((I50=1),"Correct","")</f>
        <v/>
      </c>
      <c r="I49" s="31"/>
      <c r="J49" s="22" t="str">
        <f aca="false">IF((K50=1),"Correct","")</f>
        <v/>
      </c>
      <c r="K49" s="31"/>
      <c r="L49" s="22" t="str">
        <f aca="false">IF((M50=1),"Correct","")</f>
        <v/>
      </c>
      <c r="M49" s="19"/>
      <c r="N49" s="15"/>
    </row>
    <row r="50" s="30" customFormat="true" ht="12.75" hidden="false" customHeight="false" outlineLevel="0" collapsed="false">
      <c r="A50" s="23" t="n">
        <f aca="false">E50+G50+I50+K50+M50</f>
        <v>0</v>
      </c>
      <c r="B50" s="24"/>
      <c r="C50" s="25"/>
      <c r="D50" s="26" t="s">
        <v>1</v>
      </c>
      <c r="E50" s="27" t="n">
        <f aca="false">IF(OR(D50='cheating fekker'!A21,D50='cheating fekker'!B21),1,0)</f>
        <v>0</v>
      </c>
      <c r="F50" s="26" t="s">
        <v>1</v>
      </c>
      <c r="G50" s="27" t="n">
        <f aca="false">IF(OR(F50='cheating fekker'!A22,F50='cheating fekker'!B22),1,0)</f>
        <v>0</v>
      </c>
      <c r="H50" s="26" t="s">
        <v>1</v>
      </c>
      <c r="I50" s="27" t="n">
        <f aca="false">IF(OR(H50='cheating fekker'!A23,H50='cheating fekker'!B23),1,0)</f>
        <v>0</v>
      </c>
      <c r="J50" s="26" t="s">
        <v>1</v>
      </c>
      <c r="K50" s="27" t="n">
        <f aca="false">IF(OR(J50='cheating fekker'!A24,J50='cheating fekker'!B24),1,0)</f>
        <v>0</v>
      </c>
      <c r="L50" s="26" t="s">
        <v>1</v>
      </c>
      <c r="M50" s="28" t="n">
        <f aca="false">IF((L50='cheating fekker'!A25),1,0)</f>
        <v>0</v>
      </c>
      <c r="N50" s="29"/>
    </row>
    <row r="51" customFormat="false" ht="12.75" hidden="false" customHeight="false" outlineLevel="0" collapsed="false">
      <c r="A51" s="23"/>
      <c r="B51" s="11"/>
      <c r="C51" s="16"/>
      <c r="D51" s="18"/>
      <c r="E51" s="31"/>
      <c r="F51" s="18"/>
      <c r="G51" s="31"/>
      <c r="H51" s="18"/>
      <c r="I51" s="31"/>
      <c r="J51" s="18"/>
      <c r="K51" s="31"/>
      <c r="L51" s="18"/>
      <c r="M51" s="19"/>
      <c r="N51" s="15"/>
    </row>
    <row r="52" customFormat="false" ht="12.75" hidden="false" customHeight="false" outlineLevel="0" collapsed="false">
      <c r="A52" s="23"/>
      <c r="B52" s="11"/>
      <c r="C52" s="16"/>
      <c r="D52" s="17"/>
      <c r="E52" s="31"/>
      <c r="F52" s="17"/>
      <c r="G52" s="31"/>
      <c r="H52" s="17"/>
      <c r="I52" s="31"/>
      <c r="J52" s="17"/>
      <c r="K52" s="31"/>
      <c r="L52" s="17"/>
      <c r="M52" s="19"/>
      <c r="N52" s="15"/>
    </row>
    <row r="53" customFormat="false" ht="12.75" hidden="false" customHeight="false" outlineLevel="0" collapsed="false">
      <c r="A53" s="23"/>
      <c r="B53" s="11"/>
      <c r="C53" s="16" t="n">
        <v>26</v>
      </c>
      <c r="D53" s="20"/>
      <c r="E53" s="31" t="n">
        <v>27</v>
      </c>
      <c r="F53" s="20"/>
      <c r="G53" s="31" t="n">
        <v>28</v>
      </c>
      <c r="H53" s="20"/>
      <c r="I53" s="31" t="n">
        <v>29</v>
      </c>
      <c r="J53" s="20"/>
      <c r="K53" s="31" t="n">
        <v>30</v>
      </c>
      <c r="L53" s="20"/>
      <c r="M53" s="19"/>
      <c r="N53" s="15"/>
    </row>
    <row r="54" customFormat="false" ht="12.75" hidden="false" customHeight="false" outlineLevel="0" collapsed="false">
      <c r="A54" s="23"/>
      <c r="B54" s="11"/>
      <c r="C54" s="16"/>
      <c r="D54" s="20"/>
      <c r="E54" s="31"/>
      <c r="F54" s="20"/>
      <c r="G54" s="31"/>
      <c r="H54" s="20"/>
      <c r="I54" s="31"/>
      <c r="J54" s="20"/>
      <c r="K54" s="31"/>
      <c r="L54" s="20"/>
      <c r="M54" s="19"/>
      <c r="N54" s="15"/>
    </row>
    <row r="55" customFormat="false" ht="12.75" hidden="false" customHeight="false" outlineLevel="0" collapsed="false">
      <c r="A55" s="23"/>
      <c r="B55" s="11"/>
      <c r="C55" s="16"/>
      <c r="D55" s="20"/>
      <c r="E55" s="31"/>
      <c r="F55" s="20"/>
      <c r="G55" s="31"/>
      <c r="H55" s="20"/>
      <c r="I55" s="31"/>
      <c r="J55" s="20"/>
      <c r="K55" s="31"/>
      <c r="L55" s="20"/>
      <c r="M55" s="19"/>
      <c r="N55" s="15"/>
    </row>
    <row r="56" customFormat="false" ht="12.75" hidden="false" customHeight="false" outlineLevel="0" collapsed="false">
      <c r="A56" s="23"/>
      <c r="B56" s="11"/>
      <c r="C56" s="16"/>
      <c r="D56" s="20"/>
      <c r="E56" s="31"/>
      <c r="F56" s="20"/>
      <c r="G56" s="31"/>
      <c r="H56" s="20"/>
      <c r="I56" s="31"/>
      <c r="J56" s="20"/>
      <c r="K56" s="31"/>
      <c r="L56" s="20"/>
      <c r="M56" s="19"/>
      <c r="N56" s="15"/>
    </row>
    <row r="57" customFormat="false" ht="12.75" hidden="false" customHeight="false" outlineLevel="0" collapsed="false">
      <c r="A57" s="23"/>
      <c r="B57" s="11"/>
      <c r="C57" s="16"/>
      <c r="D57" s="21"/>
      <c r="E57" s="31"/>
      <c r="F57" s="21"/>
      <c r="G57" s="31"/>
      <c r="H57" s="21"/>
      <c r="I57" s="31"/>
      <c r="J57" s="21"/>
      <c r="K57" s="31"/>
      <c r="L57" s="21"/>
      <c r="M57" s="19"/>
      <c r="N57" s="15"/>
    </row>
    <row r="58" customFormat="false" ht="12.75" hidden="false" customHeight="false" outlineLevel="0" collapsed="false">
      <c r="A58" s="23"/>
      <c r="B58" s="11"/>
      <c r="C58" s="16"/>
      <c r="D58" s="22" t="str">
        <f aca="false">IF((E59=1),"Correct","")</f>
        <v/>
      </c>
      <c r="E58" s="31"/>
      <c r="F58" s="22" t="str">
        <f aca="false">IF((G59=1),"Correct","")</f>
        <v/>
      </c>
      <c r="G58" s="31"/>
      <c r="H58" s="22" t="str">
        <f aca="false">IF((I59=1),"Correct","")</f>
        <v/>
      </c>
      <c r="I58" s="31"/>
      <c r="J58" s="22" t="str">
        <f aca="false">IF((K59=1),"Correct","")</f>
        <v/>
      </c>
      <c r="K58" s="31"/>
      <c r="L58" s="22" t="str">
        <f aca="false">IF((M59=1),"Correct","")</f>
        <v/>
      </c>
      <c r="M58" s="19"/>
      <c r="N58" s="15"/>
    </row>
    <row r="59" s="30" customFormat="true" ht="12.75" hidden="false" customHeight="false" outlineLevel="0" collapsed="false">
      <c r="A59" s="23" t="n">
        <f aca="false">E59+G59+I59+K59+M59</f>
        <v>0</v>
      </c>
      <c r="B59" s="24"/>
      <c r="C59" s="25"/>
      <c r="D59" s="26" t="s">
        <v>1</v>
      </c>
      <c r="E59" s="27" t="n">
        <f aca="false">IF(OR(D59='cheating fekker'!A26,D59='cheating fekker'!B26),1,0)</f>
        <v>0</v>
      </c>
      <c r="F59" s="26" t="s">
        <v>1</v>
      </c>
      <c r="G59" s="27" t="n">
        <f aca="false">IF((F59='cheating fekker'!A27),1,0)</f>
        <v>0</v>
      </c>
      <c r="H59" s="26" t="s">
        <v>1</v>
      </c>
      <c r="I59" s="27" t="n">
        <f aca="false">IF(OR(H59='cheating fekker'!A28,H59='cheating fekker'!B28),1,0)</f>
        <v>0</v>
      </c>
      <c r="J59" s="26" t="s">
        <v>1</v>
      </c>
      <c r="K59" s="27" t="n">
        <f aca="false">IF((J59='cheating fekker'!A29),1,0)</f>
        <v>0</v>
      </c>
      <c r="L59" s="26" t="s">
        <v>1</v>
      </c>
      <c r="M59" s="28" t="n">
        <f aca="false">IF((L59='cheating fekker'!A30),1,0)</f>
        <v>0</v>
      </c>
      <c r="N59" s="29"/>
    </row>
    <row r="60" customFormat="false" ht="12.75" hidden="false" customHeight="false" outlineLevel="0" collapsed="false">
      <c r="A60" s="23"/>
      <c r="B60" s="11"/>
      <c r="C60" s="16"/>
      <c r="D60" s="18"/>
      <c r="E60" s="31"/>
      <c r="F60" s="32"/>
      <c r="G60" s="31"/>
      <c r="H60" s="18"/>
      <c r="I60" s="31"/>
      <c r="J60" s="18"/>
      <c r="K60" s="31"/>
      <c r="L60" s="18"/>
      <c r="M60" s="19"/>
      <c r="N60" s="15"/>
    </row>
    <row r="61" customFormat="false" ht="12.75" hidden="false" customHeight="false" outlineLevel="0" collapsed="false">
      <c r="A61" s="23"/>
      <c r="B61" s="11"/>
      <c r="C61" s="16"/>
      <c r="D61" s="17"/>
      <c r="E61" s="31"/>
      <c r="F61" s="17"/>
      <c r="G61" s="31"/>
      <c r="H61" s="17"/>
      <c r="I61" s="31"/>
      <c r="J61" s="17"/>
      <c r="K61" s="31"/>
      <c r="L61" s="17"/>
      <c r="M61" s="19"/>
      <c r="N61" s="15"/>
    </row>
    <row r="62" customFormat="false" ht="12.75" hidden="false" customHeight="false" outlineLevel="0" collapsed="false">
      <c r="A62" s="23"/>
      <c r="B62" s="11"/>
      <c r="C62" s="16" t="n">
        <v>31</v>
      </c>
      <c r="D62" s="20"/>
      <c r="E62" s="31" t="n">
        <v>32</v>
      </c>
      <c r="F62" s="20"/>
      <c r="G62" s="31" t="n">
        <v>33</v>
      </c>
      <c r="H62" s="20"/>
      <c r="I62" s="31" t="n">
        <v>34</v>
      </c>
      <c r="J62" s="20"/>
      <c r="K62" s="31" t="n">
        <v>35</v>
      </c>
      <c r="L62" s="20"/>
      <c r="M62" s="19"/>
      <c r="N62" s="15"/>
    </row>
    <row r="63" customFormat="false" ht="12.75" hidden="false" customHeight="false" outlineLevel="0" collapsed="false">
      <c r="A63" s="23"/>
      <c r="B63" s="11"/>
      <c r="C63" s="16"/>
      <c r="D63" s="20"/>
      <c r="E63" s="31"/>
      <c r="F63" s="20"/>
      <c r="G63" s="31"/>
      <c r="H63" s="20"/>
      <c r="I63" s="31"/>
      <c r="J63" s="20"/>
      <c r="K63" s="31"/>
      <c r="L63" s="20"/>
      <c r="M63" s="19"/>
      <c r="N63" s="15"/>
    </row>
    <row r="64" customFormat="false" ht="12.75" hidden="false" customHeight="false" outlineLevel="0" collapsed="false">
      <c r="A64" s="23"/>
      <c r="B64" s="11"/>
      <c r="C64" s="16"/>
      <c r="D64" s="20"/>
      <c r="E64" s="31"/>
      <c r="F64" s="20"/>
      <c r="G64" s="31"/>
      <c r="H64" s="20"/>
      <c r="I64" s="31"/>
      <c r="J64" s="20"/>
      <c r="K64" s="31"/>
      <c r="L64" s="20"/>
      <c r="M64" s="19"/>
      <c r="N64" s="15"/>
    </row>
    <row r="65" customFormat="false" ht="12.75" hidden="false" customHeight="false" outlineLevel="0" collapsed="false">
      <c r="A65" s="23"/>
      <c r="B65" s="11"/>
      <c r="C65" s="16"/>
      <c r="D65" s="20"/>
      <c r="E65" s="31"/>
      <c r="F65" s="20"/>
      <c r="G65" s="31"/>
      <c r="H65" s="20"/>
      <c r="I65" s="31"/>
      <c r="J65" s="20"/>
      <c r="K65" s="31"/>
      <c r="L65" s="20"/>
      <c r="M65" s="19"/>
      <c r="N65" s="15"/>
    </row>
    <row r="66" customFormat="false" ht="12.75" hidden="false" customHeight="false" outlineLevel="0" collapsed="false">
      <c r="A66" s="23"/>
      <c r="B66" s="11"/>
      <c r="C66" s="16"/>
      <c r="D66" s="21"/>
      <c r="E66" s="31"/>
      <c r="F66" s="21"/>
      <c r="G66" s="31"/>
      <c r="H66" s="21"/>
      <c r="I66" s="31"/>
      <c r="J66" s="21"/>
      <c r="K66" s="31"/>
      <c r="L66" s="21"/>
      <c r="M66" s="19"/>
      <c r="N66" s="15"/>
    </row>
    <row r="67" customFormat="false" ht="12.75" hidden="false" customHeight="false" outlineLevel="0" collapsed="false">
      <c r="A67" s="23"/>
      <c r="B67" s="11"/>
      <c r="C67" s="16"/>
      <c r="D67" s="22" t="str">
        <f aca="false">IF((E68=1),"Correct","")</f>
        <v/>
      </c>
      <c r="E67" s="31"/>
      <c r="F67" s="22" t="str">
        <f aca="false">IF((G68=1),"Correct","")</f>
        <v/>
      </c>
      <c r="G67" s="31"/>
      <c r="H67" s="22" t="str">
        <f aca="false">IF((I68=1),"Correct","")</f>
        <v/>
      </c>
      <c r="I67" s="31"/>
      <c r="J67" s="22" t="str">
        <f aca="false">IF((K68=1),"Correct","")</f>
        <v/>
      </c>
      <c r="K67" s="31"/>
      <c r="L67" s="22" t="str">
        <f aca="false">IF((M68=1),"Correct","")</f>
        <v/>
      </c>
      <c r="M67" s="19"/>
      <c r="N67" s="15"/>
    </row>
    <row r="68" s="30" customFormat="true" ht="12.75" hidden="false" customHeight="false" outlineLevel="0" collapsed="false">
      <c r="A68" s="23" t="n">
        <f aca="false">E68+G68+I68+K68+M68</f>
        <v>0</v>
      </c>
      <c r="B68" s="24"/>
      <c r="C68" s="25"/>
      <c r="D68" s="26" t="s">
        <v>1</v>
      </c>
      <c r="E68" s="27" t="n">
        <f aca="false">IF((D68='cheating fekker'!A31),1,0)</f>
        <v>0</v>
      </c>
      <c r="F68" s="26" t="s">
        <v>1</v>
      </c>
      <c r="G68" s="27" t="n">
        <f aca="false">IF(OR(F68='cheating fekker'!A32,F68='cheating fekker'!B32),1,0)</f>
        <v>0</v>
      </c>
      <c r="H68" s="26" t="s">
        <v>1</v>
      </c>
      <c r="I68" s="27" t="n">
        <f aca="false">IF((H68='cheating fekker'!A33),1,0)</f>
        <v>0</v>
      </c>
      <c r="J68" s="26" t="s">
        <v>1</v>
      </c>
      <c r="K68" s="27" t="n">
        <f aca="false">IF((J68='cheating fekker'!A34),1,0)</f>
        <v>0</v>
      </c>
      <c r="L68" s="26" t="s">
        <v>1</v>
      </c>
      <c r="M68" s="28" t="n">
        <f aca="false">IF((L68='cheating fekker'!A35),1,0)</f>
        <v>0</v>
      </c>
      <c r="N68" s="29"/>
    </row>
    <row r="69" customFormat="false" ht="12.75" hidden="false" customHeight="false" outlineLevel="0" collapsed="false">
      <c r="A69" s="23"/>
      <c r="B69" s="11"/>
      <c r="C69" s="16"/>
      <c r="D69" s="18"/>
      <c r="E69" s="31"/>
      <c r="F69" s="18"/>
      <c r="G69" s="31"/>
      <c r="H69" s="18"/>
      <c r="I69" s="31"/>
      <c r="J69" s="18"/>
      <c r="K69" s="31"/>
      <c r="L69" s="18"/>
      <c r="M69" s="19"/>
      <c r="N69" s="15"/>
    </row>
    <row r="70" customFormat="false" ht="12.75" hidden="false" customHeight="false" outlineLevel="0" collapsed="false">
      <c r="A70" s="23"/>
      <c r="B70" s="11"/>
      <c r="C70" s="16"/>
      <c r="D70" s="17"/>
      <c r="E70" s="31"/>
      <c r="F70" s="17"/>
      <c r="G70" s="31"/>
      <c r="H70" s="17"/>
      <c r="I70" s="31"/>
      <c r="J70" s="17"/>
      <c r="K70" s="31"/>
      <c r="L70" s="17"/>
      <c r="M70" s="19"/>
      <c r="N70" s="15"/>
    </row>
    <row r="71" customFormat="false" ht="12.75" hidden="false" customHeight="false" outlineLevel="0" collapsed="false">
      <c r="A71" s="23"/>
      <c r="B71" s="11"/>
      <c r="C71" s="16" t="n">
        <v>36</v>
      </c>
      <c r="D71" s="20"/>
      <c r="E71" s="31" t="n">
        <v>37</v>
      </c>
      <c r="F71" s="20"/>
      <c r="G71" s="31" t="n">
        <v>38</v>
      </c>
      <c r="H71" s="20"/>
      <c r="I71" s="31" t="n">
        <v>39</v>
      </c>
      <c r="J71" s="20"/>
      <c r="K71" s="31" t="n">
        <v>40</v>
      </c>
      <c r="L71" s="20"/>
      <c r="M71" s="19"/>
      <c r="N71" s="15"/>
    </row>
    <row r="72" customFormat="false" ht="12.75" hidden="false" customHeight="false" outlineLevel="0" collapsed="false">
      <c r="A72" s="23"/>
      <c r="B72" s="11"/>
      <c r="C72" s="16"/>
      <c r="D72" s="20"/>
      <c r="E72" s="31"/>
      <c r="F72" s="20"/>
      <c r="G72" s="31"/>
      <c r="H72" s="20"/>
      <c r="I72" s="31"/>
      <c r="J72" s="20"/>
      <c r="K72" s="31"/>
      <c r="L72" s="20"/>
      <c r="M72" s="19"/>
      <c r="N72" s="15"/>
    </row>
    <row r="73" customFormat="false" ht="12.75" hidden="false" customHeight="false" outlineLevel="0" collapsed="false">
      <c r="A73" s="23"/>
      <c r="B73" s="11"/>
      <c r="C73" s="16"/>
      <c r="D73" s="20"/>
      <c r="E73" s="31"/>
      <c r="F73" s="20"/>
      <c r="G73" s="31"/>
      <c r="H73" s="20"/>
      <c r="I73" s="31"/>
      <c r="J73" s="20"/>
      <c r="K73" s="31"/>
      <c r="L73" s="20"/>
      <c r="M73" s="19"/>
      <c r="N73" s="15"/>
    </row>
    <row r="74" customFormat="false" ht="12.75" hidden="false" customHeight="false" outlineLevel="0" collapsed="false">
      <c r="A74" s="23"/>
      <c r="B74" s="11"/>
      <c r="C74" s="16"/>
      <c r="D74" s="20"/>
      <c r="E74" s="31"/>
      <c r="F74" s="20"/>
      <c r="G74" s="31"/>
      <c r="H74" s="20"/>
      <c r="I74" s="31"/>
      <c r="J74" s="20"/>
      <c r="K74" s="31"/>
      <c r="L74" s="20"/>
      <c r="M74" s="19"/>
      <c r="N74" s="15"/>
    </row>
    <row r="75" customFormat="false" ht="12.75" hidden="false" customHeight="false" outlineLevel="0" collapsed="false">
      <c r="A75" s="23"/>
      <c r="B75" s="11"/>
      <c r="C75" s="16"/>
      <c r="D75" s="21"/>
      <c r="E75" s="31"/>
      <c r="F75" s="21"/>
      <c r="G75" s="31"/>
      <c r="H75" s="21"/>
      <c r="I75" s="31"/>
      <c r="J75" s="21"/>
      <c r="K75" s="31"/>
      <c r="L75" s="21"/>
      <c r="M75" s="19"/>
      <c r="N75" s="15"/>
    </row>
    <row r="76" customFormat="false" ht="12.75" hidden="false" customHeight="false" outlineLevel="0" collapsed="false">
      <c r="A76" s="23"/>
      <c r="B76" s="11"/>
      <c r="C76" s="16"/>
      <c r="D76" s="22" t="str">
        <f aca="false">IF((E77=1),"Correct","")</f>
        <v/>
      </c>
      <c r="E76" s="31"/>
      <c r="F76" s="22" t="str">
        <f aca="false">IF((G77=1),"Correct","")</f>
        <v/>
      </c>
      <c r="G76" s="31"/>
      <c r="H76" s="22" t="str">
        <f aca="false">IF((I77=1),"Correct","")</f>
        <v/>
      </c>
      <c r="I76" s="31"/>
      <c r="J76" s="22" t="str">
        <f aca="false">IF((K77=1),"Correct","")</f>
        <v/>
      </c>
      <c r="K76" s="31"/>
      <c r="L76" s="22" t="str">
        <f aca="false">IF((M77=1),"Correct","")</f>
        <v/>
      </c>
      <c r="M76" s="19"/>
      <c r="N76" s="15"/>
    </row>
    <row r="77" s="30" customFormat="true" ht="12.75" hidden="false" customHeight="false" outlineLevel="0" collapsed="false">
      <c r="A77" s="23" t="n">
        <f aca="false">E77+G77+I77+K77+M77</f>
        <v>0</v>
      </c>
      <c r="B77" s="24"/>
      <c r="C77" s="25"/>
      <c r="D77" s="26"/>
      <c r="E77" s="27" t="n">
        <f aca="false">IF(OR(D77='cheating fekker'!A36,D77='cheating fekker'!B36),1,0)</f>
        <v>0</v>
      </c>
      <c r="F77" s="26"/>
      <c r="G77" s="27" t="n">
        <f aca="false">IF((F77='cheating fekker'!A37),1,0)</f>
        <v>0</v>
      </c>
      <c r="H77" s="26"/>
      <c r="I77" s="27" t="n">
        <f aca="false">IF((H77='cheating fekker'!A38),1,0)</f>
        <v>0</v>
      </c>
      <c r="J77" s="26"/>
      <c r="K77" s="27" t="n">
        <f aca="false">IF((J77='cheating fekker'!A39),1,0)</f>
        <v>0</v>
      </c>
      <c r="L77" s="26"/>
      <c r="M77" s="28" t="n">
        <f aca="false">IF(OR(L77='cheating fekker'!A40,L77='cheating fekker'!B40),1,0)</f>
        <v>0</v>
      </c>
      <c r="N77" s="29"/>
    </row>
    <row r="78" customFormat="false" ht="12.75" hidden="false" customHeight="false" outlineLevel="0" collapsed="false">
      <c r="A78" s="23"/>
      <c r="B78" s="11"/>
      <c r="C78" s="16"/>
      <c r="D78" s="18"/>
      <c r="E78" s="31"/>
      <c r="F78" s="18"/>
      <c r="G78" s="31"/>
      <c r="H78" s="18"/>
      <c r="I78" s="31"/>
      <c r="J78" s="18"/>
      <c r="K78" s="31"/>
      <c r="L78" s="18"/>
      <c r="M78" s="19"/>
      <c r="N78" s="15"/>
    </row>
    <row r="79" customFormat="false" ht="12.75" hidden="false" customHeight="false" outlineLevel="0" collapsed="false">
      <c r="A79" s="23"/>
      <c r="B79" s="11"/>
      <c r="C79" s="16"/>
      <c r="D79" s="17"/>
      <c r="E79" s="31"/>
      <c r="F79" s="17"/>
      <c r="G79" s="31"/>
      <c r="H79" s="17"/>
      <c r="I79" s="31"/>
      <c r="J79" s="17"/>
      <c r="K79" s="31"/>
      <c r="L79" s="17"/>
      <c r="M79" s="19"/>
      <c r="N79" s="15"/>
    </row>
    <row r="80" customFormat="false" ht="12.75" hidden="false" customHeight="false" outlineLevel="0" collapsed="false">
      <c r="A80" s="23"/>
      <c r="B80" s="11"/>
      <c r="C80" s="16" t="n">
        <v>41</v>
      </c>
      <c r="D80" s="20"/>
      <c r="E80" s="31" t="n">
        <v>42</v>
      </c>
      <c r="F80" s="20"/>
      <c r="G80" s="31" t="n">
        <v>43</v>
      </c>
      <c r="H80" s="20"/>
      <c r="I80" s="31" t="n">
        <v>44</v>
      </c>
      <c r="J80" s="20"/>
      <c r="K80" s="31" t="n">
        <v>45</v>
      </c>
      <c r="L80" s="20"/>
      <c r="M80" s="19"/>
      <c r="N80" s="15"/>
    </row>
    <row r="81" customFormat="false" ht="12.75" hidden="false" customHeight="false" outlineLevel="0" collapsed="false">
      <c r="A81" s="23"/>
      <c r="B81" s="11"/>
      <c r="C81" s="16"/>
      <c r="D81" s="20"/>
      <c r="E81" s="31"/>
      <c r="F81" s="20"/>
      <c r="G81" s="31"/>
      <c r="H81" s="20"/>
      <c r="I81" s="31"/>
      <c r="J81" s="20"/>
      <c r="K81" s="31"/>
      <c r="L81" s="20"/>
      <c r="M81" s="19"/>
      <c r="N81" s="15"/>
    </row>
    <row r="82" customFormat="false" ht="12.75" hidden="false" customHeight="false" outlineLevel="0" collapsed="false">
      <c r="A82" s="23"/>
      <c r="B82" s="11"/>
      <c r="C82" s="16"/>
      <c r="D82" s="20"/>
      <c r="E82" s="31"/>
      <c r="F82" s="20"/>
      <c r="G82" s="31"/>
      <c r="H82" s="20"/>
      <c r="I82" s="31"/>
      <c r="J82" s="20"/>
      <c r="K82" s="31"/>
      <c r="L82" s="20"/>
      <c r="M82" s="19"/>
      <c r="N82" s="15"/>
    </row>
    <row r="83" customFormat="false" ht="12.75" hidden="false" customHeight="false" outlineLevel="0" collapsed="false">
      <c r="A83" s="23"/>
      <c r="B83" s="11"/>
      <c r="C83" s="16"/>
      <c r="D83" s="20"/>
      <c r="E83" s="31"/>
      <c r="F83" s="20"/>
      <c r="G83" s="31"/>
      <c r="H83" s="20"/>
      <c r="I83" s="31"/>
      <c r="J83" s="20"/>
      <c r="K83" s="31"/>
      <c r="L83" s="20"/>
      <c r="M83" s="19"/>
      <c r="N83" s="15"/>
    </row>
    <row r="84" customFormat="false" ht="12.75" hidden="false" customHeight="false" outlineLevel="0" collapsed="false">
      <c r="A84" s="23"/>
      <c r="B84" s="11"/>
      <c r="C84" s="16"/>
      <c r="D84" s="21"/>
      <c r="E84" s="31"/>
      <c r="F84" s="21"/>
      <c r="G84" s="31"/>
      <c r="H84" s="21"/>
      <c r="I84" s="31"/>
      <c r="J84" s="21"/>
      <c r="K84" s="31"/>
      <c r="L84" s="21"/>
      <c r="M84" s="19"/>
      <c r="N84" s="15"/>
    </row>
    <row r="85" customFormat="false" ht="12.75" hidden="false" customHeight="false" outlineLevel="0" collapsed="false">
      <c r="A85" s="23"/>
      <c r="B85" s="11"/>
      <c r="C85" s="16"/>
      <c r="D85" s="22" t="str">
        <f aca="false">IF((E86=1),"Correct","")</f>
        <v/>
      </c>
      <c r="E85" s="31"/>
      <c r="F85" s="22" t="str">
        <f aca="false">IF((G86=1),"Correct","")</f>
        <v/>
      </c>
      <c r="G85" s="31"/>
      <c r="H85" s="22" t="str">
        <f aca="false">IF((I86=1),"Correct","")</f>
        <v/>
      </c>
      <c r="I85" s="31"/>
      <c r="J85" s="22" t="str">
        <f aca="false">IF((K86=1),"Correct","")</f>
        <v/>
      </c>
      <c r="K85" s="31"/>
      <c r="L85" s="22" t="str">
        <f aca="false">IF((M86=1),"Correct","")</f>
        <v/>
      </c>
      <c r="M85" s="19"/>
      <c r="N85" s="15"/>
    </row>
    <row r="86" s="30" customFormat="true" ht="12.75" hidden="false" customHeight="false" outlineLevel="0" collapsed="false">
      <c r="A86" s="23" t="n">
        <f aca="false">E86+G86+I86+K86+M86</f>
        <v>0</v>
      </c>
      <c r="B86" s="24"/>
      <c r="C86" s="25"/>
      <c r="D86" s="26"/>
      <c r="E86" s="27" t="n">
        <f aca="false">IF(OR(D86='cheating fekker'!A41,D86='cheating fekker'!B41,D86='cheating fekker'!C41),1,0)</f>
        <v>0</v>
      </c>
      <c r="F86" s="26"/>
      <c r="G86" s="27" t="n">
        <f aca="false">IF((F86='cheating fekker'!A42),1,0)</f>
        <v>0</v>
      </c>
      <c r="H86" s="26"/>
      <c r="I86" s="27" t="n">
        <f aca="false">IF((H86='cheating fekker'!A43),1,0)</f>
        <v>0</v>
      </c>
      <c r="J86" s="26"/>
      <c r="K86" s="27" t="n">
        <f aca="false">IF(OR(J86='cheating fekker'!A44,J86='cheating fekker'!B44),1,0)</f>
        <v>0</v>
      </c>
      <c r="L86" s="26"/>
      <c r="M86" s="28" t="n">
        <f aca="false">IF(OR(L86='cheating fekker'!A45,L86='cheating fekker'!B45),1,0)</f>
        <v>0</v>
      </c>
      <c r="N86" s="29"/>
    </row>
    <row r="87" customFormat="false" ht="12.75" hidden="false" customHeight="false" outlineLevel="0" collapsed="false">
      <c r="A87" s="23"/>
      <c r="B87" s="11"/>
      <c r="C87" s="16"/>
      <c r="D87" s="18"/>
      <c r="E87" s="31"/>
      <c r="F87" s="18"/>
      <c r="G87" s="31"/>
      <c r="H87" s="18"/>
      <c r="I87" s="31"/>
      <c r="J87" s="18"/>
      <c r="K87" s="31"/>
      <c r="L87" s="18"/>
      <c r="M87" s="19"/>
      <c r="N87" s="15"/>
    </row>
    <row r="88" customFormat="false" ht="12.75" hidden="false" customHeight="false" outlineLevel="0" collapsed="false">
      <c r="A88" s="23"/>
      <c r="B88" s="11"/>
      <c r="C88" s="16"/>
      <c r="D88" s="17"/>
      <c r="E88" s="31"/>
      <c r="F88" s="17"/>
      <c r="G88" s="31"/>
      <c r="H88" s="17"/>
      <c r="I88" s="31"/>
      <c r="J88" s="17"/>
      <c r="K88" s="31"/>
      <c r="L88" s="17"/>
      <c r="M88" s="19"/>
      <c r="N88" s="15"/>
    </row>
    <row r="89" customFormat="false" ht="12.75" hidden="false" customHeight="false" outlineLevel="0" collapsed="false">
      <c r="A89" s="23"/>
      <c r="B89" s="11"/>
      <c r="C89" s="16" t="n">
        <v>46</v>
      </c>
      <c r="D89" s="20"/>
      <c r="E89" s="31" t="n">
        <v>47</v>
      </c>
      <c r="F89" s="20"/>
      <c r="G89" s="31" t="n">
        <v>48</v>
      </c>
      <c r="H89" s="20"/>
      <c r="I89" s="31" t="n">
        <v>49</v>
      </c>
      <c r="J89" s="20"/>
      <c r="K89" s="31" t="n">
        <v>50</v>
      </c>
      <c r="L89" s="20"/>
      <c r="M89" s="19"/>
      <c r="N89" s="15"/>
    </row>
    <row r="90" customFormat="false" ht="12.75" hidden="false" customHeight="false" outlineLevel="0" collapsed="false">
      <c r="A90" s="23"/>
      <c r="B90" s="11"/>
      <c r="C90" s="16"/>
      <c r="D90" s="20"/>
      <c r="E90" s="31"/>
      <c r="F90" s="20"/>
      <c r="G90" s="31"/>
      <c r="H90" s="20"/>
      <c r="I90" s="31"/>
      <c r="J90" s="20"/>
      <c r="K90" s="31"/>
      <c r="L90" s="20"/>
      <c r="M90" s="19"/>
      <c r="N90" s="15"/>
    </row>
    <row r="91" customFormat="false" ht="12.75" hidden="false" customHeight="false" outlineLevel="0" collapsed="false">
      <c r="A91" s="23"/>
      <c r="B91" s="11"/>
      <c r="C91" s="16"/>
      <c r="D91" s="20"/>
      <c r="E91" s="31"/>
      <c r="F91" s="20"/>
      <c r="G91" s="31"/>
      <c r="H91" s="20"/>
      <c r="I91" s="31"/>
      <c r="J91" s="20"/>
      <c r="K91" s="31"/>
      <c r="L91" s="20"/>
      <c r="M91" s="19"/>
      <c r="N91" s="15"/>
    </row>
    <row r="92" customFormat="false" ht="12.75" hidden="false" customHeight="false" outlineLevel="0" collapsed="false">
      <c r="A92" s="23"/>
      <c r="B92" s="11"/>
      <c r="C92" s="16"/>
      <c r="D92" s="20"/>
      <c r="E92" s="31"/>
      <c r="F92" s="20"/>
      <c r="G92" s="31"/>
      <c r="H92" s="20"/>
      <c r="I92" s="31"/>
      <c r="J92" s="20"/>
      <c r="K92" s="31"/>
      <c r="L92" s="20"/>
      <c r="M92" s="19"/>
      <c r="N92" s="15"/>
    </row>
    <row r="93" customFormat="false" ht="12.75" hidden="false" customHeight="false" outlineLevel="0" collapsed="false">
      <c r="A93" s="23"/>
      <c r="B93" s="11"/>
      <c r="C93" s="16"/>
      <c r="D93" s="21"/>
      <c r="E93" s="31"/>
      <c r="F93" s="21"/>
      <c r="G93" s="31"/>
      <c r="H93" s="21"/>
      <c r="I93" s="31"/>
      <c r="J93" s="21"/>
      <c r="K93" s="31"/>
      <c r="L93" s="21"/>
      <c r="M93" s="19"/>
      <c r="N93" s="15"/>
    </row>
    <row r="94" customFormat="false" ht="12.75" hidden="false" customHeight="false" outlineLevel="0" collapsed="false">
      <c r="A94" s="23"/>
      <c r="B94" s="11"/>
      <c r="C94" s="16"/>
      <c r="D94" s="22" t="str">
        <f aca="false">IF((E95=1),"Correct","")</f>
        <v/>
      </c>
      <c r="E94" s="31"/>
      <c r="F94" s="22" t="str">
        <f aca="false">IF((G95=1),"Correct","")</f>
        <v/>
      </c>
      <c r="G94" s="31"/>
      <c r="H94" s="22" t="str">
        <f aca="false">IF((I95=1),"Correct","")</f>
        <v/>
      </c>
      <c r="I94" s="31"/>
      <c r="J94" s="22" t="str">
        <f aca="false">IF((K95=1),"Correct","")</f>
        <v/>
      </c>
      <c r="K94" s="31"/>
      <c r="L94" s="22" t="str">
        <f aca="false">IF((M95=1),"Correct","")</f>
        <v/>
      </c>
      <c r="M94" s="19"/>
      <c r="N94" s="15"/>
    </row>
    <row r="95" s="30" customFormat="true" ht="12.75" hidden="false" customHeight="false" outlineLevel="0" collapsed="false">
      <c r="A95" s="23" t="n">
        <f aca="false">E95+G95+I95+K95+M95</f>
        <v>0</v>
      </c>
      <c r="B95" s="24"/>
      <c r="C95" s="25"/>
      <c r="D95" s="26"/>
      <c r="E95" s="27" t="n">
        <f aca="false">IF(OR(D95='cheating fekker'!A46,D95='cheating fekker'!B46),1,0)</f>
        <v>0</v>
      </c>
      <c r="F95" s="26"/>
      <c r="G95" s="27" t="n">
        <f aca="false">IF((F95='cheating fekker'!A47),1,0)</f>
        <v>0</v>
      </c>
      <c r="H95" s="26"/>
      <c r="I95" s="27" t="n">
        <f aca="false">IF((H95='cheating fekker'!A48),1,0)</f>
        <v>0</v>
      </c>
      <c r="J95" s="26"/>
      <c r="K95" s="27" t="n">
        <f aca="false">IF(OR(J95='cheating fekker'!A49,J95='cheating fekker'!B49,J95='cheating fekker'!C49),1,0)</f>
        <v>0</v>
      </c>
      <c r="L95" s="26"/>
      <c r="M95" s="28" t="n">
        <f aca="false">IF((L95='cheating fekker'!A50),1,0)</f>
        <v>0</v>
      </c>
      <c r="N95" s="29"/>
    </row>
    <row r="96" customFormat="false" ht="12.75" hidden="false" customHeight="false" outlineLevel="0" collapsed="false">
      <c r="A96" s="23"/>
      <c r="B96" s="11"/>
      <c r="C96" s="16"/>
      <c r="D96" s="18"/>
      <c r="E96" s="31"/>
      <c r="F96" s="18"/>
      <c r="G96" s="31"/>
      <c r="H96" s="18"/>
      <c r="I96" s="31"/>
      <c r="J96" s="18"/>
      <c r="K96" s="31"/>
      <c r="L96" s="18"/>
      <c r="M96" s="19"/>
      <c r="N96" s="15"/>
    </row>
    <row r="97" customFormat="false" ht="12.75" hidden="false" customHeight="false" outlineLevel="0" collapsed="false">
      <c r="A97" s="23"/>
      <c r="B97" s="11"/>
      <c r="C97" s="16"/>
      <c r="D97" s="17"/>
      <c r="E97" s="31"/>
      <c r="F97" s="17"/>
      <c r="G97" s="31"/>
      <c r="H97" s="17"/>
      <c r="I97" s="31"/>
      <c r="J97" s="17"/>
      <c r="K97" s="31"/>
      <c r="L97" s="17"/>
      <c r="M97" s="19"/>
      <c r="N97" s="15"/>
    </row>
    <row r="98" customFormat="false" ht="12.75" hidden="false" customHeight="false" outlineLevel="0" collapsed="false">
      <c r="A98" s="23"/>
      <c r="B98" s="11"/>
      <c r="C98" s="16" t="n">
        <v>51</v>
      </c>
      <c r="D98" s="20"/>
      <c r="E98" s="31" t="n">
        <v>52</v>
      </c>
      <c r="F98" s="20"/>
      <c r="G98" s="31" t="n">
        <v>53</v>
      </c>
      <c r="H98" s="20"/>
      <c r="I98" s="31" t="n">
        <v>54</v>
      </c>
      <c r="J98" s="20"/>
      <c r="K98" s="31" t="n">
        <v>55</v>
      </c>
      <c r="L98" s="20"/>
      <c r="M98" s="19"/>
      <c r="N98" s="15"/>
    </row>
    <row r="99" customFormat="false" ht="12.75" hidden="false" customHeight="false" outlineLevel="0" collapsed="false">
      <c r="A99" s="23"/>
      <c r="B99" s="11"/>
      <c r="C99" s="16"/>
      <c r="D99" s="20"/>
      <c r="E99" s="31"/>
      <c r="F99" s="20"/>
      <c r="G99" s="31"/>
      <c r="H99" s="20"/>
      <c r="I99" s="31"/>
      <c r="J99" s="20"/>
      <c r="K99" s="31"/>
      <c r="L99" s="20"/>
      <c r="M99" s="19"/>
      <c r="N99" s="15"/>
    </row>
    <row r="100" customFormat="false" ht="12.75" hidden="false" customHeight="false" outlineLevel="0" collapsed="false">
      <c r="A100" s="23"/>
      <c r="B100" s="11"/>
      <c r="C100" s="16"/>
      <c r="D100" s="20"/>
      <c r="E100" s="31"/>
      <c r="F100" s="20"/>
      <c r="G100" s="31"/>
      <c r="H100" s="20"/>
      <c r="I100" s="31"/>
      <c r="J100" s="20"/>
      <c r="K100" s="31"/>
      <c r="L100" s="20"/>
      <c r="M100" s="19"/>
      <c r="N100" s="15"/>
    </row>
    <row r="101" customFormat="false" ht="12.75" hidden="false" customHeight="false" outlineLevel="0" collapsed="false">
      <c r="A101" s="23"/>
      <c r="B101" s="11"/>
      <c r="C101" s="16"/>
      <c r="D101" s="20"/>
      <c r="E101" s="31"/>
      <c r="F101" s="20"/>
      <c r="G101" s="31"/>
      <c r="H101" s="20"/>
      <c r="I101" s="31"/>
      <c r="J101" s="20"/>
      <c r="K101" s="31"/>
      <c r="L101" s="20"/>
      <c r="M101" s="19"/>
      <c r="N101" s="15"/>
    </row>
    <row r="102" customFormat="false" ht="12.75" hidden="false" customHeight="false" outlineLevel="0" collapsed="false">
      <c r="A102" s="23"/>
      <c r="B102" s="11"/>
      <c r="C102" s="16"/>
      <c r="D102" s="21"/>
      <c r="E102" s="31"/>
      <c r="F102" s="21"/>
      <c r="G102" s="31"/>
      <c r="H102" s="21"/>
      <c r="I102" s="31"/>
      <c r="J102" s="21"/>
      <c r="K102" s="31"/>
      <c r="L102" s="21"/>
      <c r="M102" s="19"/>
      <c r="N102" s="15"/>
    </row>
    <row r="103" customFormat="false" ht="12.75" hidden="false" customHeight="false" outlineLevel="0" collapsed="false">
      <c r="A103" s="23"/>
      <c r="B103" s="11"/>
      <c r="C103" s="16"/>
      <c r="D103" s="22" t="str">
        <f aca="false">IF((E104=1),"Correct","")</f>
        <v/>
      </c>
      <c r="E103" s="31"/>
      <c r="F103" s="22" t="str">
        <f aca="false">IF((G104=1),"Correct","")</f>
        <v/>
      </c>
      <c r="G103" s="31"/>
      <c r="H103" s="22" t="str">
        <f aca="false">IF((I104=1),"Correct","")</f>
        <v/>
      </c>
      <c r="I103" s="31"/>
      <c r="J103" s="22" t="str">
        <f aca="false">IF((K104=1),"Correct","")</f>
        <v/>
      </c>
      <c r="K103" s="31"/>
      <c r="L103" s="22" t="str">
        <f aca="false">IF((M104=1),"Correct","")</f>
        <v/>
      </c>
      <c r="M103" s="19"/>
      <c r="N103" s="15"/>
    </row>
    <row r="104" s="30" customFormat="true" ht="12.75" hidden="false" customHeight="false" outlineLevel="0" collapsed="false">
      <c r="A104" s="23" t="n">
        <f aca="false">E104+G104+I104+K104+M104</f>
        <v>0</v>
      </c>
      <c r="B104" s="24"/>
      <c r="C104" s="25"/>
      <c r="D104" s="26"/>
      <c r="E104" s="27" t="n">
        <f aca="false">IF((D104='cheating fekker'!A51),1,0)</f>
        <v>0</v>
      </c>
      <c r="F104" s="26"/>
      <c r="G104" s="27" t="n">
        <f aca="false">IF((F104='cheating fekker'!A52),1,0)</f>
        <v>0</v>
      </c>
      <c r="H104" s="26"/>
      <c r="I104" s="27" t="n">
        <f aca="false">IF((H104='cheating fekker'!A53),1,0)</f>
        <v>0</v>
      </c>
      <c r="J104" s="26"/>
      <c r="K104" s="27" t="n">
        <f aca="false">IF(OR(J104='cheating fekker'!A54,J104='cheating fekker'!B54),1,0)</f>
        <v>0</v>
      </c>
      <c r="L104" s="26"/>
      <c r="M104" s="28" t="n">
        <f aca="false">IF((L104='cheating fekker'!A55),1,0)</f>
        <v>0</v>
      </c>
      <c r="N104" s="29"/>
    </row>
    <row r="105" customFormat="false" ht="12.75" hidden="false" customHeight="false" outlineLevel="0" collapsed="false">
      <c r="A105" s="23"/>
      <c r="B105" s="11"/>
      <c r="C105" s="16"/>
      <c r="D105" s="18"/>
      <c r="E105" s="31"/>
      <c r="F105" s="18"/>
      <c r="G105" s="31"/>
      <c r="H105" s="18"/>
      <c r="I105" s="31"/>
      <c r="J105" s="18"/>
      <c r="K105" s="31"/>
      <c r="L105" s="18"/>
      <c r="M105" s="19"/>
      <c r="N105" s="15"/>
    </row>
    <row r="106" customFormat="false" ht="12.75" hidden="false" customHeight="false" outlineLevel="0" collapsed="false">
      <c r="A106" s="23"/>
      <c r="B106" s="11"/>
      <c r="C106" s="16"/>
      <c r="D106" s="17"/>
      <c r="E106" s="31"/>
      <c r="F106" s="17"/>
      <c r="G106" s="31"/>
      <c r="H106" s="17"/>
      <c r="I106" s="31"/>
      <c r="J106" s="17"/>
      <c r="K106" s="31"/>
      <c r="L106" s="17"/>
      <c r="M106" s="19"/>
      <c r="N106" s="15"/>
    </row>
    <row r="107" customFormat="false" ht="12.75" hidden="false" customHeight="false" outlineLevel="0" collapsed="false">
      <c r="A107" s="23"/>
      <c r="B107" s="11"/>
      <c r="C107" s="16" t="n">
        <v>56</v>
      </c>
      <c r="D107" s="20"/>
      <c r="E107" s="31" t="n">
        <v>57</v>
      </c>
      <c r="F107" s="20"/>
      <c r="G107" s="31" t="n">
        <v>58</v>
      </c>
      <c r="H107" s="20"/>
      <c r="I107" s="31" t="n">
        <v>59</v>
      </c>
      <c r="J107" s="20"/>
      <c r="K107" s="31" t="n">
        <v>60</v>
      </c>
      <c r="L107" s="20"/>
      <c r="M107" s="19"/>
      <c r="N107" s="15"/>
    </row>
    <row r="108" customFormat="false" ht="12.75" hidden="false" customHeight="false" outlineLevel="0" collapsed="false">
      <c r="A108" s="23"/>
      <c r="B108" s="11"/>
      <c r="C108" s="16"/>
      <c r="D108" s="20"/>
      <c r="E108" s="31"/>
      <c r="F108" s="20"/>
      <c r="G108" s="31"/>
      <c r="H108" s="20"/>
      <c r="I108" s="31"/>
      <c r="J108" s="20"/>
      <c r="K108" s="31"/>
      <c r="L108" s="20"/>
      <c r="M108" s="19"/>
      <c r="N108" s="15"/>
    </row>
    <row r="109" customFormat="false" ht="12.75" hidden="false" customHeight="false" outlineLevel="0" collapsed="false">
      <c r="A109" s="23"/>
      <c r="B109" s="11"/>
      <c r="C109" s="16"/>
      <c r="D109" s="20"/>
      <c r="E109" s="31"/>
      <c r="F109" s="20"/>
      <c r="G109" s="31"/>
      <c r="H109" s="20"/>
      <c r="I109" s="31"/>
      <c r="J109" s="20"/>
      <c r="K109" s="31"/>
      <c r="L109" s="20"/>
      <c r="M109" s="19"/>
      <c r="N109" s="15"/>
    </row>
    <row r="110" customFormat="false" ht="12.75" hidden="false" customHeight="false" outlineLevel="0" collapsed="false">
      <c r="A110" s="23"/>
      <c r="B110" s="11"/>
      <c r="C110" s="16"/>
      <c r="D110" s="20"/>
      <c r="E110" s="31"/>
      <c r="F110" s="20"/>
      <c r="G110" s="31"/>
      <c r="H110" s="20"/>
      <c r="I110" s="31"/>
      <c r="J110" s="20"/>
      <c r="K110" s="31"/>
      <c r="L110" s="20"/>
      <c r="M110" s="19"/>
      <c r="N110" s="15"/>
    </row>
    <row r="111" customFormat="false" ht="12.75" hidden="false" customHeight="false" outlineLevel="0" collapsed="false">
      <c r="A111" s="23"/>
      <c r="B111" s="11"/>
      <c r="C111" s="16"/>
      <c r="D111" s="21"/>
      <c r="E111" s="31"/>
      <c r="F111" s="21"/>
      <c r="G111" s="31"/>
      <c r="H111" s="21"/>
      <c r="I111" s="31"/>
      <c r="J111" s="21"/>
      <c r="K111" s="31"/>
      <c r="L111" s="21"/>
      <c r="M111" s="19"/>
      <c r="N111" s="15"/>
    </row>
    <row r="112" customFormat="false" ht="12.75" hidden="false" customHeight="false" outlineLevel="0" collapsed="false">
      <c r="A112" s="23"/>
      <c r="B112" s="11"/>
      <c r="C112" s="16"/>
      <c r="D112" s="22" t="str">
        <f aca="false">IF((E113=1),"Correct","")</f>
        <v/>
      </c>
      <c r="E112" s="31"/>
      <c r="F112" s="22" t="str">
        <f aca="false">IF((G113=1),"Correct","")</f>
        <v/>
      </c>
      <c r="G112" s="31"/>
      <c r="H112" s="22" t="str">
        <f aca="false">IF((I113=1),"Correct","")</f>
        <v/>
      </c>
      <c r="I112" s="31"/>
      <c r="J112" s="22" t="str">
        <f aca="false">IF((K113=1),"Correct","")</f>
        <v/>
      </c>
      <c r="K112" s="31"/>
      <c r="L112" s="22" t="str">
        <f aca="false">IF((M113=1),"Correct","")</f>
        <v/>
      </c>
      <c r="M112" s="19"/>
      <c r="N112" s="15"/>
    </row>
    <row r="113" s="30" customFormat="true" ht="12.75" hidden="false" customHeight="false" outlineLevel="0" collapsed="false">
      <c r="A113" s="23" t="n">
        <f aca="false">E113+G113+I113+K113+M113</f>
        <v>0</v>
      </c>
      <c r="B113" s="24"/>
      <c r="C113" s="25"/>
      <c r="D113" s="26"/>
      <c r="E113" s="27" t="n">
        <f aca="false">IF((D113='cheating fekker'!A56),1,0)</f>
        <v>0</v>
      </c>
      <c r="F113" s="26"/>
      <c r="G113" s="27" t="n">
        <f aca="false">IF(OR(F113='cheating fekker'!A57,F113='cheating fekker'!B57),1,0)</f>
        <v>0</v>
      </c>
      <c r="H113" s="26"/>
      <c r="I113" s="27" t="n">
        <f aca="false">IF((H113='cheating fekker'!A58),1,0)</f>
        <v>0</v>
      </c>
      <c r="J113" s="26"/>
      <c r="K113" s="27" t="n">
        <f aca="false">IF(OR(J113='cheating fekker'!A59,J113='cheating fekker'!B59,J113='cheating fekker'!C59),1,0)</f>
        <v>0</v>
      </c>
      <c r="L113" s="26"/>
      <c r="M113" s="28" t="n">
        <f aca="false">IF((L113='cheating fekker'!A60),1,0)</f>
        <v>0</v>
      </c>
      <c r="N113" s="29"/>
    </row>
    <row r="114" customFormat="false" ht="12.75" hidden="false" customHeight="false" outlineLevel="0" collapsed="false">
      <c r="A114" s="23"/>
      <c r="B114" s="11"/>
      <c r="C114" s="16"/>
      <c r="D114" s="18"/>
      <c r="E114" s="31"/>
      <c r="F114" s="18"/>
      <c r="G114" s="31"/>
      <c r="H114" s="18"/>
      <c r="I114" s="31"/>
      <c r="J114" s="18"/>
      <c r="K114" s="31"/>
      <c r="L114" s="18"/>
      <c r="M114" s="19"/>
      <c r="N114" s="15"/>
    </row>
    <row r="115" customFormat="false" ht="12.75" hidden="false" customHeight="false" outlineLevel="0" collapsed="false">
      <c r="A115" s="23"/>
      <c r="B115" s="11"/>
      <c r="C115" s="16"/>
      <c r="D115" s="17"/>
      <c r="E115" s="31"/>
      <c r="F115" s="17"/>
      <c r="G115" s="31"/>
      <c r="H115" s="17"/>
      <c r="I115" s="31"/>
      <c r="J115" s="17"/>
      <c r="K115" s="31"/>
      <c r="L115" s="17"/>
      <c r="M115" s="19"/>
      <c r="N115" s="15"/>
    </row>
    <row r="116" customFormat="false" ht="12.75" hidden="false" customHeight="false" outlineLevel="0" collapsed="false">
      <c r="A116" s="23"/>
      <c r="B116" s="11"/>
      <c r="C116" s="16" t="n">
        <v>61</v>
      </c>
      <c r="D116" s="20"/>
      <c r="E116" s="31" t="n">
        <v>62</v>
      </c>
      <c r="F116" s="20"/>
      <c r="G116" s="31" t="n">
        <v>63</v>
      </c>
      <c r="H116" s="20"/>
      <c r="I116" s="31" t="n">
        <v>64</v>
      </c>
      <c r="J116" s="20"/>
      <c r="K116" s="31" t="n">
        <v>65</v>
      </c>
      <c r="L116" s="20"/>
      <c r="M116" s="19"/>
      <c r="N116" s="15"/>
    </row>
    <row r="117" customFormat="false" ht="12.75" hidden="false" customHeight="false" outlineLevel="0" collapsed="false">
      <c r="A117" s="23"/>
      <c r="B117" s="11"/>
      <c r="C117" s="16"/>
      <c r="D117" s="20"/>
      <c r="E117" s="31"/>
      <c r="F117" s="20"/>
      <c r="G117" s="31"/>
      <c r="H117" s="20"/>
      <c r="I117" s="31"/>
      <c r="J117" s="20"/>
      <c r="K117" s="31"/>
      <c r="L117" s="20"/>
      <c r="M117" s="19"/>
      <c r="N117" s="15"/>
    </row>
    <row r="118" customFormat="false" ht="12.75" hidden="false" customHeight="false" outlineLevel="0" collapsed="false">
      <c r="A118" s="23"/>
      <c r="B118" s="11"/>
      <c r="C118" s="16"/>
      <c r="D118" s="20"/>
      <c r="E118" s="31"/>
      <c r="F118" s="20"/>
      <c r="G118" s="31"/>
      <c r="H118" s="20"/>
      <c r="I118" s="31"/>
      <c r="J118" s="20"/>
      <c r="K118" s="31"/>
      <c r="L118" s="20"/>
      <c r="M118" s="19"/>
      <c r="N118" s="15"/>
    </row>
    <row r="119" customFormat="false" ht="12.75" hidden="false" customHeight="false" outlineLevel="0" collapsed="false">
      <c r="A119" s="23"/>
      <c r="B119" s="11"/>
      <c r="C119" s="16"/>
      <c r="D119" s="20"/>
      <c r="E119" s="31"/>
      <c r="F119" s="20"/>
      <c r="G119" s="31"/>
      <c r="H119" s="20"/>
      <c r="I119" s="31"/>
      <c r="J119" s="20"/>
      <c r="K119" s="31"/>
      <c r="L119" s="20"/>
      <c r="M119" s="19"/>
      <c r="N119" s="15"/>
    </row>
    <row r="120" customFormat="false" ht="12.75" hidden="false" customHeight="false" outlineLevel="0" collapsed="false">
      <c r="A120" s="23"/>
      <c r="B120" s="11"/>
      <c r="C120" s="16"/>
      <c r="D120" s="21"/>
      <c r="E120" s="31"/>
      <c r="F120" s="21"/>
      <c r="G120" s="31"/>
      <c r="H120" s="21"/>
      <c r="I120" s="31"/>
      <c r="J120" s="21"/>
      <c r="K120" s="31"/>
      <c r="L120" s="21"/>
      <c r="M120" s="19"/>
      <c r="N120" s="15"/>
    </row>
    <row r="121" customFormat="false" ht="12.75" hidden="false" customHeight="false" outlineLevel="0" collapsed="false">
      <c r="A121" s="23"/>
      <c r="B121" s="11"/>
      <c r="C121" s="16"/>
      <c r="D121" s="22" t="str">
        <f aca="false">IF((E122=1),"Correct","")</f>
        <v/>
      </c>
      <c r="E121" s="31"/>
      <c r="F121" s="22" t="str">
        <f aca="false">IF((G122=1),"Correct","")</f>
        <v/>
      </c>
      <c r="G121" s="31"/>
      <c r="H121" s="22" t="str">
        <f aca="false">IF((I122=1),"Correct","")</f>
        <v/>
      </c>
      <c r="I121" s="31"/>
      <c r="J121" s="22" t="str">
        <f aca="false">IF((K122=1),"Correct","")</f>
        <v/>
      </c>
      <c r="K121" s="31"/>
      <c r="L121" s="22" t="str">
        <f aca="false">IF((M122=1),"Correct","")</f>
        <v/>
      </c>
      <c r="M121" s="19"/>
      <c r="N121" s="15"/>
    </row>
    <row r="122" s="30" customFormat="true" ht="12.75" hidden="false" customHeight="false" outlineLevel="0" collapsed="false">
      <c r="A122" s="23" t="n">
        <f aca="false">E122+G122+I122+K122+M122</f>
        <v>0</v>
      </c>
      <c r="B122" s="24"/>
      <c r="C122" s="25"/>
      <c r="D122" s="26"/>
      <c r="E122" s="27" t="n">
        <f aca="false">IF((D122='cheating fekker'!A61),1,0)</f>
        <v>0</v>
      </c>
      <c r="F122" s="26"/>
      <c r="G122" s="27" t="n">
        <f aca="false">IF(OR(F122='cheating fekker'!A62,F122='cheating fekker'!B62,F122='cheating fekker'!C62,F122='cheating fekker'!D62),1,0)</f>
        <v>0</v>
      </c>
      <c r="H122" s="26"/>
      <c r="I122" s="27" t="n">
        <f aca="false">IF(OR(H122='cheating fekker'!A63,H122='cheating fekker'!B63),1,0)</f>
        <v>0</v>
      </c>
      <c r="J122" s="26"/>
      <c r="K122" s="27" t="n">
        <f aca="false">IF(OR(J122='cheating fekker'!A64,J122='cheating fekker'!B64),1,0)</f>
        <v>0</v>
      </c>
      <c r="L122" s="26"/>
      <c r="M122" s="28" t="n">
        <f aca="false">IF(OR(L122='cheating fekker'!A65,L122='cheating fekker'!B65),1,0)</f>
        <v>0</v>
      </c>
      <c r="N122" s="29"/>
    </row>
    <row r="123" customFormat="false" ht="12.75" hidden="false" customHeight="false" outlineLevel="0" collapsed="false">
      <c r="A123" s="23"/>
      <c r="B123" s="11"/>
      <c r="C123" s="16"/>
      <c r="D123" s="18"/>
      <c r="E123" s="31"/>
      <c r="F123" s="18"/>
      <c r="G123" s="31"/>
      <c r="H123" s="18"/>
      <c r="I123" s="31"/>
      <c r="J123" s="18"/>
      <c r="K123" s="31"/>
      <c r="L123" s="18"/>
      <c r="M123" s="19"/>
      <c r="N123" s="15"/>
    </row>
    <row r="124" customFormat="false" ht="12.75" hidden="false" customHeight="false" outlineLevel="0" collapsed="false">
      <c r="A124" s="23"/>
      <c r="B124" s="11"/>
      <c r="C124" s="16"/>
      <c r="D124" s="17"/>
      <c r="E124" s="31"/>
      <c r="F124" s="17"/>
      <c r="G124" s="31"/>
      <c r="H124" s="17"/>
      <c r="I124" s="31"/>
      <c r="J124" s="17"/>
      <c r="K124" s="31"/>
      <c r="L124" s="17"/>
      <c r="M124" s="19"/>
      <c r="N124" s="15"/>
    </row>
    <row r="125" customFormat="false" ht="12.75" hidden="false" customHeight="false" outlineLevel="0" collapsed="false">
      <c r="A125" s="23"/>
      <c r="B125" s="11"/>
      <c r="C125" s="16" t="n">
        <v>66</v>
      </c>
      <c r="D125" s="20"/>
      <c r="E125" s="31" t="n">
        <v>67</v>
      </c>
      <c r="F125" s="20"/>
      <c r="G125" s="31" t="n">
        <v>68</v>
      </c>
      <c r="H125" s="20"/>
      <c r="I125" s="31" t="n">
        <v>69</v>
      </c>
      <c r="J125" s="20"/>
      <c r="K125" s="31" t="n">
        <v>70</v>
      </c>
      <c r="L125" s="20"/>
      <c r="M125" s="19"/>
      <c r="N125" s="15"/>
    </row>
    <row r="126" customFormat="false" ht="12.75" hidden="false" customHeight="false" outlineLevel="0" collapsed="false">
      <c r="A126" s="23"/>
      <c r="B126" s="11"/>
      <c r="C126" s="16"/>
      <c r="D126" s="20"/>
      <c r="E126" s="31"/>
      <c r="F126" s="20"/>
      <c r="G126" s="31"/>
      <c r="H126" s="20"/>
      <c r="I126" s="31"/>
      <c r="J126" s="20"/>
      <c r="K126" s="31"/>
      <c r="L126" s="20"/>
      <c r="M126" s="19"/>
      <c r="N126" s="15"/>
    </row>
    <row r="127" customFormat="false" ht="12.75" hidden="false" customHeight="false" outlineLevel="0" collapsed="false">
      <c r="A127" s="23"/>
      <c r="B127" s="11"/>
      <c r="C127" s="16"/>
      <c r="D127" s="20"/>
      <c r="E127" s="31"/>
      <c r="F127" s="20"/>
      <c r="G127" s="31"/>
      <c r="H127" s="20"/>
      <c r="I127" s="31"/>
      <c r="J127" s="20"/>
      <c r="K127" s="31"/>
      <c r="L127" s="20"/>
      <c r="M127" s="19"/>
      <c r="N127" s="15"/>
    </row>
    <row r="128" customFormat="false" ht="12.75" hidden="false" customHeight="false" outlineLevel="0" collapsed="false">
      <c r="A128" s="23"/>
      <c r="B128" s="11"/>
      <c r="C128" s="16"/>
      <c r="D128" s="20"/>
      <c r="E128" s="31"/>
      <c r="F128" s="20"/>
      <c r="G128" s="31"/>
      <c r="H128" s="20"/>
      <c r="I128" s="31"/>
      <c r="J128" s="20"/>
      <c r="K128" s="31"/>
      <c r="L128" s="20"/>
      <c r="M128" s="19"/>
      <c r="N128" s="15"/>
    </row>
    <row r="129" customFormat="false" ht="12.75" hidden="false" customHeight="false" outlineLevel="0" collapsed="false">
      <c r="A129" s="23"/>
      <c r="B129" s="11"/>
      <c r="C129" s="16"/>
      <c r="D129" s="21"/>
      <c r="E129" s="31"/>
      <c r="F129" s="21"/>
      <c r="G129" s="31"/>
      <c r="H129" s="21"/>
      <c r="I129" s="31"/>
      <c r="J129" s="21"/>
      <c r="K129" s="31"/>
      <c r="L129" s="21"/>
      <c r="M129" s="19"/>
      <c r="N129" s="15"/>
    </row>
    <row r="130" customFormat="false" ht="12.75" hidden="false" customHeight="false" outlineLevel="0" collapsed="false">
      <c r="A130" s="23"/>
      <c r="B130" s="11"/>
      <c r="C130" s="16"/>
      <c r="D130" s="22" t="str">
        <f aca="false">IF((E131=1),"Correct","")</f>
        <v/>
      </c>
      <c r="E130" s="31"/>
      <c r="F130" s="22" t="str">
        <f aca="false">IF((G131=1),"Correct","")</f>
        <v/>
      </c>
      <c r="G130" s="31"/>
      <c r="H130" s="22" t="str">
        <f aca="false">IF((I131=1),"Correct","")</f>
        <v/>
      </c>
      <c r="I130" s="31"/>
      <c r="J130" s="22" t="str">
        <f aca="false">IF((K131=1),"Correct","")</f>
        <v/>
      </c>
      <c r="K130" s="31"/>
      <c r="L130" s="22" t="str">
        <f aca="false">IF((M131=1),"Correct","")</f>
        <v/>
      </c>
      <c r="M130" s="19"/>
      <c r="N130" s="15"/>
    </row>
    <row r="131" s="30" customFormat="true" ht="12.75" hidden="false" customHeight="false" outlineLevel="0" collapsed="false">
      <c r="A131" s="23" t="n">
        <f aca="false">E131+G131+I131+K131+M131</f>
        <v>0</v>
      </c>
      <c r="B131" s="24"/>
      <c r="C131" s="25"/>
      <c r="D131" s="26"/>
      <c r="E131" s="27" t="n">
        <f aca="false">IF((D131='cheating fekker'!A66),1,0)</f>
        <v>0</v>
      </c>
      <c r="F131" s="26"/>
      <c r="G131" s="27" t="n">
        <f aca="false">IF((F131='cheating fekker'!A67),1,0)</f>
        <v>0</v>
      </c>
      <c r="H131" s="26"/>
      <c r="I131" s="27" t="n">
        <f aca="false">IF((H131='cheating fekker'!A68),1,0)</f>
        <v>0</v>
      </c>
      <c r="J131" s="26"/>
      <c r="K131" s="27" t="n">
        <f aca="false">IF((J131='cheating fekker'!A69),1,0)</f>
        <v>0</v>
      </c>
      <c r="L131" s="26"/>
      <c r="M131" s="28" t="n">
        <f aca="false">IF(OR(L131='cheating fekker'!A70,L131='cheating fekker'!B70),1,0)</f>
        <v>0</v>
      </c>
      <c r="N131" s="29"/>
    </row>
    <row r="132" customFormat="false" ht="12.75" hidden="false" customHeight="false" outlineLevel="0" collapsed="false">
      <c r="A132" s="23"/>
      <c r="B132" s="11"/>
      <c r="C132" s="16"/>
      <c r="D132" s="18"/>
      <c r="E132" s="31"/>
      <c r="F132" s="18"/>
      <c r="G132" s="31"/>
      <c r="H132" s="18"/>
      <c r="I132" s="31"/>
      <c r="J132" s="18"/>
      <c r="K132" s="31"/>
      <c r="L132" s="18"/>
      <c r="M132" s="19"/>
      <c r="N132" s="15"/>
    </row>
    <row r="133" customFormat="false" ht="12.75" hidden="false" customHeight="false" outlineLevel="0" collapsed="false">
      <c r="A133" s="23"/>
      <c r="B133" s="11"/>
      <c r="C133" s="16"/>
      <c r="D133" s="17"/>
      <c r="E133" s="31"/>
      <c r="F133" s="17"/>
      <c r="G133" s="31"/>
      <c r="H133" s="17"/>
      <c r="I133" s="31"/>
      <c r="J133" s="17"/>
      <c r="K133" s="31"/>
      <c r="L133" s="17"/>
      <c r="M133" s="19"/>
      <c r="N133" s="15"/>
    </row>
    <row r="134" customFormat="false" ht="12.75" hidden="false" customHeight="false" outlineLevel="0" collapsed="false">
      <c r="A134" s="23"/>
      <c r="B134" s="11"/>
      <c r="C134" s="16" t="n">
        <v>71</v>
      </c>
      <c r="D134" s="20"/>
      <c r="E134" s="31" t="n">
        <v>72</v>
      </c>
      <c r="F134" s="20"/>
      <c r="G134" s="31" t="n">
        <v>73</v>
      </c>
      <c r="H134" s="20"/>
      <c r="I134" s="31" t="n">
        <v>74</v>
      </c>
      <c r="J134" s="20"/>
      <c r="K134" s="31" t="n">
        <v>75</v>
      </c>
      <c r="L134" s="20"/>
      <c r="M134" s="19"/>
      <c r="N134" s="15"/>
    </row>
    <row r="135" customFormat="false" ht="12.75" hidden="false" customHeight="false" outlineLevel="0" collapsed="false">
      <c r="A135" s="23"/>
      <c r="B135" s="11"/>
      <c r="C135" s="16"/>
      <c r="D135" s="20"/>
      <c r="E135" s="31"/>
      <c r="F135" s="20"/>
      <c r="G135" s="31"/>
      <c r="H135" s="20"/>
      <c r="I135" s="31"/>
      <c r="J135" s="20"/>
      <c r="K135" s="31"/>
      <c r="L135" s="20"/>
      <c r="M135" s="19"/>
      <c r="N135" s="15"/>
    </row>
    <row r="136" customFormat="false" ht="12.75" hidden="false" customHeight="false" outlineLevel="0" collapsed="false">
      <c r="A136" s="23"/>
      <c r="B136" s="11"/>
      <c r="C136" s="16"/>
      <c r="D136" s="20"/>
      <c r="E136" s="31"/>
      <c r="F136" s="20"/>
      <c r="G136" s="31"/>
      <c r="H136" s="20"/>
      <c r="I136" s="31"/>
      <c r="J136" s="20"/>
      <c r="K136" s="31"/>
      <c r="L136" s="20"/>
      <c r="M136" s="19"/>
      <c r="N136" s="15"/>
    </row>
    <row r="137" customFormat="false" ht="12.75" hidden="false" customHeight="false" outlineLevel="0" collapsed="false">
      <c r="A137" s="23"/>
      <c r="B137" s="11"/>
      <c r="C137" s="16"/>
      <c r="D137" s="20"/>
      <c r="E137" s="31"/>
      <c r="F137" s="20"/>
      <c r="G137" s="31"/>
      <c r="H137" s="20"/>
      <c r="I137" s="31"/>
      <c r="J137" s="20"/>
      <c r="K137" s="31"/>
      <c r="L137" s="20"/>
      <c r="M137" s="19"/>
      <c r="N137" s="15"/>
    </row>
    <row r="138" customFormat="false" ht="12.75" hidden="false" customHeight="false" outlineLevel="0" collapsed="false">
      <c r="A138" s="23"/>
      <c r="B138" s="11"/>
      <c r="C138" s="16"/>
      <c r="D138" s="21"/>
      <c r="E138" s="31"/>
      <c r="F138" s="21"/>
      <c r="G138" s="31"/>
      <c r="H138" s="21"/>
      <c r="I138" s="31"/>
      <c r="J138" s="21"/>
      <c r="K138" s="31"/>
      <c r="L138" s="21"/>
      <c r="M138" s="19"/>
      <c r="N138" s="15"/>
    </row>
    <row r="139" customFormat="false" ht="12.75" hidden="false" customHeight="false" outlineLevel="0" collapsed="false">
      <c r="A139" s="23"/>
      <c r="B139" s="11"/>
      <c r="C139" s="16"/>
      <c r="D139" s="22" t="str">
        <f aca="false">IF((E140=1),"Correct","")</f>
        <v/>
      </c>
      <c r="E139" s="31"/>
      <c r="F139" s="22" t="str">
        <f aca="false">IF((G140=1),"Correct","")</f>
        <v/>
      </c>
      <c r="G139" s="31"/>
      <c r="H139" s="22" t="str">
        <f aca="false">IF((I140=1),"Correct","")</f>
        <v/>
      </c>
      <c r="I139" s="31"/>
      <c r="J139" s="22" t="str">
        <f aca="false">IF((K140=1),"Correct","")</f>
        <v/>
      </c>
      <c r="K139" s="31"/>
      <c r="L139" s="22" t="str">
        <f aca="false">IF((M140=1),"Correct","")</f>
        <v/>
      </c>
      <c r="M139" s="19"/>
      <c r="N139" s="15"/>
    </row>
    <row r="140" s="30" customFormat="true" ht="12.75" hidden="false" customHeight="false" outlineLevel="0" collapsed="false">
      <c r="A140" s="23" t="n">
        <f aca="false">E140+G140+I140+K140+M140</f>
        <v>0</v>
      </c>
      <c r="B140" s="24"/>
      <c r="C140" s="25"/>
      <c r="D140" s="26"/>
      <c r="E140" s="27" t="n">
        <f aca="false">IF(OR(D140='cheating fekker'!A71,D140='cheating fekker'!B71),1,0)</f>
        <v>0</v>
      </c>
      <c r="F140" s="26"/>
      <c r="G140" s="27" t="n">
        <f aca="false">IF(OR(F140='cheating fekker'!A72,F140='cheating fekker'!B72),1,0)</f>
        <v>0</v>
      </c>
      <c r="H140" s="26"/>
      <c r="I140" s="27" t="n">
        <f aca="false">IF((H140='cheating fekker'!A73),1,0)</f>
        <v>0</v>
      </c>
      <c r="J140" s="26"/>
      <c r="K140" s="27" t="n">
        <f aca="false">IF((J140='cheating fekker'!A74),1,0)</f>
        <v>0</v>
      </c>
      <c r="L140" s="26"/>
      <c r="M140" s="28" t="n">
        <f aca="false">IF(OR(L140='cheating fekker'!A75,L140='cheating fekker'!B75),1,0)</f>
        <v>0</v>
      </c>
      <c r="N140" s="29"/>
    </row>
    <row r="141" customFormat="false" ht="12.75" hidden="false" customHeight="false" outlineLevel="0" collapsed="false">
      <c r="A141" s="23"/>
      <c r="B141" s="11"/>
      <c r="C141" s="16"/>
      <c r="D141" s="18"/>
      <c r="E141" s="31"/>
      <c r="F141" s="18"/>
      <c r="G141" s="31"/>
      <c r="H141" s="18"/>
      <c r="I141" s="31"/>
      <c r="J141" s="18"/>
      <c r="K141" s="31"/>
      <c r="L141" s="18"/>
      <c r="M141" s="19"/>
      <c r="N141" s="15"/>
    </row>
    <row r="142" customFormat="false" ht="12.75" hidden="false" customHeight="false" outlineLevel="0" collapsed="false">
      <c r="A142" s="23"/>
      <c r="B142" s="11"/>
      <c r="C142" s="16"/>
      <c r="D142" s="17"/>
      <c r="E142" s="31"/>
      <c r="F142" s="17"/>
      <c r="G142" s="31"/>
      <c r="H142" s="17"/>
      <c r="I142" s="31"/>
      <c r="J142" s="17"/>
      <c r="K142" s="31"/>
      <c r="L142" s="17"/>
      <c r="M142" s="19"/>
      <c r="N142" s="15"/>
    </row>
    <row r="143" customFormat="false" ht="12.75" hidden="false" customHeight="false" outlineLevel="0" collapsed="false">
      <c r="A143" s="23"/>
      <c r="B143" s="11"/>
      <c r="C143" s="16" t="n">
        <v>76</v>
      </c>
      <c r="D143" s="20"/>
      <c r="E143" s="31" t="n">
        <v>77</v>
      </c>
      <c r="F143" s="20"/>
      <c r="G143" s="31" t="n">
        <v>78</v>
      </c>
      <c r="H143" s="20"/>
      <c r="I143" s="31" t="n">
        <v>79</v>
      </c>
      <c r="J143" s="20"/>
      <c r="K143" s="31" t="n">
        <v>80</v>
      </c>
      <c r="L143" s="20"/>
      <c r="M143" s="19"/>
      <c r="N143" s="15"/>
    </row>
    <row r="144" customFormat="false" ht="12.75" hidden="false" customHeight="false" outlineLevel="0" collapsed="false">
      <c r="A144" s="23"/>
      <c r="B144" s="11"/>
      <c r="C144" s="16"/>
      <c r="D144" s="20"/>
      <c r="E144" s="31"/>
      <c r="F144" s="20"/>
      <c r="G144" s="31"/>
      <c r="H144" s="20"/>
      <c r="I144" s="31"/>
      <c r="J144" s="20"/>
      <c r="K144" s="31"/>
      <c r="L144" s="20"/>
      <c r="M144" s="19"/>
      <c r="N144" s="15"/>
    </row>
    <row r="145" customFormat="false" ht="12.75" hidden="false" customHeight="false" outlineLevel="0" collapsed="false">
      <c r="A145" s="23"/>
      <c r="B145" s="11"/>
      <c r="C145" s="16"/>
      <c r="D145" s="20"/>
      <c r="E145" s="31"/>
      <c r="F145" s="20"/>
      <c r="G145" s="31"/>
      <c r="H145" s="20"/>
      <c r="I145" s="31"/>
      <c r="J145" s="20"/>
      <c r="K145" s="31"/>
      <c r="L145" s="20"/>
      <c r="M145" s="19"/>
      <c r="N145" s="15"/>
    </row>
    <row r="146" customFormat="false" ht="12.75" hidden="false" customHeight="false" outlineLevel="0" collapsed="false">
      <c r="A146" s="23"/>
      <c r="B146" s="11"/>
      <c r="C146" s="16"/>
      <c r="D146" s="20"/>
      <c r="E146" s="31"/>
      <c r="F146" s="20"/>
      <c r="G146" s="31"/>
      <c r="H146" s="20"/>
      <c r="I146" s="31"/>
      <c r="J146" s="20"/>
      <c r="K146" s="31"/>
      <c r="L146" s="20"/>
      <c r="M146" s="19"/>
      <c r="N146" s="15"/>
    </row>
    <row r="147" customFormat="false" ht="12.75" hidden="false" customHeight="false" outlineLevel="0" collapsed="false">
      <c r="A147" s="23"/>
      <c r="B147" s="11"/>
      <c r="C147" s="16"/>
      <c r="D147" s="21"/>
      <c r="E147" s="31"/>
      <c r="F147" s="21"/>
      <c r="G147" s="31"/>
      <c r="H147" s="21"/>
      <c r="I147" s="31"/>
      <c r="J147" s="21"/>
      <c r="K147" s="31"/>
      <c r="L147" s="21"/>
      <c r="M147" s="19"/>
      <c r="N147" s="15"/>
    </row>
    <row r="148" customFormat="false" ht="12.75" hidden="false" customHeight="false" outlineLevel="0" collapsed="false">
      <c r="A148" s="23"/>
      <c r="B148" s="11"/>
      <c r="C148" s="16"/>
      <c r="D148" s="22" t="str">
        <f aca="false">IF((E149=1),"Correct","")</f>
        <v/>
      </c>
      <c r="E148" s="31"/>
      <c r="F148" s="22" t="str">
        <f aca="false">IF((G149=1),"Correct","")</f>
        <v/>
      </c>
      <c r="G148" s="31"/>
      <c r="H148" s="22" t="str">
        <f aca="false">IF((I149=1),"Correct","")</f>
        <v/>
      </c>
      <c r="I148" s="31"/>
      <c r="J148" s="22" t="str">
        <f aca="false">IF((K149=1),"Correct","")</f>
        <v/>
      </c>
      <c r="K148" s="31"/>
      <c r="L148" s="22" t="str">
        <f aca="false">IF((M149=1),"Correct","")</f>
        <v/>
      </c>
      <c r="M148" s="19"/>
      <c r="N148" s="15"/>
    </row>
    <row r="149" s="30" customFormat="true" ht="12.75" hidden="false" customHeight="false" outlineLevel="0" collapsed="false">
      <c r="A149" s="23" t="n">
        <f aca="false">E149+G149+I149+K149+M149</f>
        <v>0</v>
      </c>
      <c r="B149" s="24"/>
      <c r="C149" s="25"/>
      <c r="D149" s="26"/>
      <c r="E149" s="27" t="n">
        <f aca="false">IF(OR(D149='cheating fekker'!A76,D149='cheating fekker'!B76),1,0)</f>
        <v>0</v>
      </c>
      <c r="F149" s="26"/>
      <c r="G149" s="27" t="n">
        <f aca="false">IF((F149='cheating fekker'!A77),1,0)</f>
        <v>0</v>
      </c>
      <c r="H149" s="26"/>
      <c r="I149" s="27" t="n">
        <f aca="false">IF(OR(H149='cheating fekker'!A78,H149='cheating fekker'!B78),1,0)</f>
        <v>0</v>
      </c>
      <c r="J149" s="26"/>
      <c r="K149" s="27" t="n">
        <f aca="false">IF((J149='cheating fekker'!A79),1,0)</f>
        <v>0</v>
      </c>
      <c r="L149" s="26"/>
      <c r="M149" s="28" t="n">
        <f aca="false">IF((L149='cheating fekker'!A80),1,0)</f>
        <v>0</v>
      </c>
      <c r="N149" s="29"/>
    </row>
    <row r="150" customFormat="false" ht="12.75" hidden="false" customHeight="false" outlineLevel="0" collapsed="false">
      <c r="A150" s="23"/>
      <c r="B150" s="11"/>
      <c r="C150" s="16"/>
      <c r="D150" s="18"/>
      <c r="E150" s="31"/>
      <c r="F150" s="18"/>
      <c r="G150" s="31"/>
      <c r="H150" s="18"/>
      <c r="I150" s="31"/>
      <c r="J150" s="18"/>
      <c r="K150" s="31"/>
      <c r="L150" s="18"/>
      <c r="M150" s="19"/>
      <c r="N150" s="15"/>
    </row>
    <row r="151" customFormat="false" ht="12.75" hidden="false" customHeight="false" outlineLevel="0" collapsed="false">
      <c r="A151" s="23"/>
      <c r="B151" s="11"/>
      <c r="C151" s="16"/>
      <c r="D151" s="17"/>
      <c r="E151" s="31"/>
      <c r="F151" s="17"/>
      <c r="G151" s="31"/>
      <c r="H151" s="17"/>
      <c r="I151" s="31"/>
      <c r="J151" s="17"/>
      <c r="K151" s="31"/>
      <c r="L151" s="17"/>
      <c r="M151" s="19"/>
      <c r="N151" s="15"/>
    </row>
    <row r="152" customFormat="false" ht="12.75" hidden="false" customHeight="false" outlineLevel="0" collapsed="false">
      <c r="A152" s="23"/>
      <c r="B152" s="11"/>
      <c r="C152" s="16" t="n">
        <v>81</v>
      </c>
      <c r="D152" s="20"/>
      <c r="E152" s="31" t="n">
        <v>82</v>
      </c>
      <c r="F152" s="20"/>
      <c r="G152" s="31" t="n">
        <v>83</v>
      </c>
      <c r="H152" s="20"/>
      <c r="I152" s="31" t="n">
        <v>84</v>
      </c>
      <c r="J152" s="20"/>
      <c r="K152" s="31" t="n">
        <v>85</v>
      </c>
      <c r="L152" s="20"/>
      <c r="M152" s="19"/>
      <c r="N152" s="15"/>
    </row>
    <row r="153" customFormat="false" ht="12.75" hidden="false" customHeight="false" outlineLevel="0" collapsed="false">
      <c r="A153" s="23"/>
      <c r="B153" s="11"/>
      <c r="C153" s="16"/>
      <c r="D153" s="20"/>
      <c r="E153" s="31"/>
      <c r="F153" s="20"/>
      <c r="G153" s="31"/>
      <c r="H153" s="20"/>
      <c r="I153" s="31"/>
      <c r="J153" s="20"/>
      <c r="K153" s="31"/>
      <c r="L153" s="20"/>
      <c r="M153" s="19"/>
      <c r="N153" s="15"/>
    </row>
    <row r="154" customFormat="false" ht="12.75" hidden="false" customHeight="false" outlineLevel="0" collapsed="false">
      <c r="A154" s="23"/>
      <c r="B154" s="11"/>
      <c r="C154" s="16"/>
      <c r="D154" s="20"/>
      <c r="E154" s="31"/>
      <c r="F154" s="20"/>
      <c r="G154" s="31"/>
      <c r="H154" s="20"/>
      <c r="I154" s="31"/>
      <c r="J154" s="20"/>
      <c r="K154" s="31"/>
      <c r="L154" s="20"/>
      <c r="M154" s="19"/>
      <c r="N154" s="15"/>
    </row>
    <row r="155" customFormat="false" ht="12.75" hidden="false" customHeight="false" outlineLevel="0" collapsed="false">
      <c r="A155" s="23"/>
      <c r="B155" s="11"/>
      <c r="C155" s="16"/>
      <c r="D155" s="20"/>
      <c r="E155" s="31"/>
      <c r="F155" s="20"/>
      <c r="G155" s="31"/>
      <c r="H155" s="20"/>
      <c r="I155" s="31"/>
      <c r="J155" s="20"/>
      <c r="K155" s="31"/>
      <c r="L155" s="20"/>
      <c r="M155" s="19"/>
      <c r="N155" s="15"/>
    </row>
    <row r="156" customFormat="false" ht="12.75" hidden="false" customHeight="false" outlineLevel="0" collapsed="false">
      <c r="A156" s="23"/>
      <c r="B156" s="11"/>
      <c r="C156" s="16"/>
      <c r="D156" s="21"/>
      <c r="E156" s="31"/>
      <c r="F156" s="21"/>
      <c r="G156" s="31"/>
      <c r="H156" s="21"/>
      <c r="I156" s="31"/>
      <c r="J156" s="21"/>
      <c r="K156" s="31"/>
      <c r="L156" s="21"/>
      <c r="M156" s="19"/>
      <c r="N156" s="15"/>
    </row>
    <row r="157" customFormat="false" ht="12.75" hidden="false" customHeight="false" outlineLevel="0" collapsed="false">
      <c r="A157" s="23"/>
      <c r="B157" s="11"/>
      <c r="C157" s="16"/>
      <c r="D157" s="22" t="str">
        <f aca="false">IF((E158=1),"Correct","")</f>
        <v/>
      </c>
      <c r="E157" s="31"/>
      <c r="F157" s="22" t="str">
        <f aca="false">IF((G158=1),"Correct","")</f>
        <v/>
      </c>
      <c r="G157" s="31"/>
      <c r="H157" s="22" t="str">
        <f aca="false">IF((I158=1),"Correct","")</f>
        <v/>
      </c>
      <c r="I157" s="31"/>
      <c r="J157" s="22" t="str">
        <f aca="false">IF((K158=1),"Correct","")</f>
        <v/>
      </c>
      <c r="K157" s="31"/>
      <c r="L157" s="22" t="str">
        <f aca="false">IF((M158=1),"Correct","")</f>
        <v/>
      </c>
      <c r="M157" s="19"/>
      <c r="N157" s="15"/>
    </row>
    <row r="158" s="30" customFormat="true" ht="12.75" hidden="false" customHeight="false" outlineLevel="0" collapsed="false">
      <c r="A158" s="23" t="n">
        <f aca="false">E158+G158+I158+K158+M158</f>
        <v>0</v>
      </c>
      <c r="B158" s="24"/>
      <c r="C158" s="25"/>
      <c r="D158" s="26"/>
      <c r="E158" s="27" t="n">
        <f aca="false">IF((D158='cheating fekker'!A81),1,0)</f>
        <v>0</v>
      </c>
      <c r="F158" s="26"/>
      <c r="G158" s="27" t="n">
        <f aca="false">IF(OR(F158='cheating fekker'!A82,F158='cheating fekker'!B82),1,0)</f>
        <v>0</v>
      </c>
      <c r="H158" s="26"/>
      <c r="I158" s="27" t="n">
        <f aca="false">IF(OR(H158='cheating fekker'!A83,H158='cheating fekker'!B83),1,0)</f>
        <v>0</v>
      </c>
      <c r="J158" s="26"/>
      <c r="K158" s="27" t="n">
        <f aca="false">IF((J158='cheating fekker'!A84),1,0)</f>
        <v>0</v>
      </c>
      <c r="L158" s="26"/>
      <c r="M158" s="28" t="n">
        <f aca="false">IF((L158='cheating fekker'!A85),1,0)</f>
        <v>0</v>
      </c>
      <c r="N158" s="29"/>
    </row>
    <row r="159" customFormat="false" ht="12.75" hidden="false" customHeight="false" outlineLevel="0" collapsed="false">
      <c r="A159" s="23"/>
      <c r="B159" s="11"/>
      <c r="C159" s="16"/>
      <c r="D159" s="18"/>
      <c r="E159" s="31"/>
      <c r="F159" s="18"/>
      <c r="G159" s="31"/>
      <c r="H159" s="18"/>
      <c r="I159" s="31"/>
      <c r="J159" s="18"/>
      <c r="K159" s="31"/>
      <c r="L159" s="18"/>
      <c r="M159" s="19"/>
      <c r="N159" s="15"/>
    </row>
    <row r="160" customFormat="false" ht="12.75" hidden="false" customHeight="false" outlineLevel="0" collapsed="false">
      <c r="A160" s="23"/>
      <c r="B160" s="11"/>
      <c r="C160" s="16"/>
      <c r="D160" s="17"/>
      <c r="E160" s="31"/>
      <c r="F160" s="17"/>
      <c r="G160" s="31"/>
      <c r="H160" s="17"/>
      <c r="I160" s="31"/>
      <c r="J160" s="17"/>
      <c r="K160" s="31"/>
      <c r="L160" s="17"/>
      <c r="M160" s="19"/>
      <c r="N160" s="15"/>
    </row>
    <row r="161" customFormat="false" ht="12.75" hidden="false" customHeight="false" outlineLevel="0" collapsed="false">
      <c r="A161" s="23"/>
      <c r="B161" s="11"/>
      <c r="C161" s="16" t="n">
        <v>86</v>
      </c>
      <c r="D161" s="20"/>
      <c r="E161" s="31" t="n">
        <v>87</v>
      </c>
      <c r="F161" s="20"/>
      <c r="G161" s="31" t="n">
        <v>88</v>
      </c>
      <c r="H161" s="20"/>
      <c r="I161" s="31" t="n">
        <v>89</v>
      </c>
      <c r="J161" s="20"/>
      <c r="K161" s="31" t="n">
        <v>90</v>
      </c>
      <c r="L161" s="20"/>
      <c r="M161" s="19"/>
      <c r="N161" s="15"/>
    </row>
    <row r="162" customFormat="false" ht="12.75" hidden="false" customHeight="false" outlineLevel="0" collapsed="false">
      <c r="A162" s="23"/>
      <c r="B162" s="11"/>
      <c r="C162" s="16"/>
      <c r="D162" s="20"/>
      <c r="E162" s="31"/>
      <c r="F162" s="20"/>
      <c r="G162" s="31"/>
      <c r="H162" s="20"/>
      <c r="I162" s="31"/>
      <c r="J162" s="20"/>
      <c r="K162" s="31"/>
      <c r="L162" s="20"/>
      <c r="M162" s="19"/>
      <c r="N162" s="15"/>
    </row>
    <row r="163" customFormat="false" ht="12.75" hidden="false" customHeight="false" outlineLevel="0" collapsed="false">
      <c r="A163" s="23"/>
      <c r="B163" s="11"/>
      <c r="C163" s="16"/>
      <c r="D163" s="20"/>
      <c r="E163" s="31"/>
      <c r="F163" s="20"/>
      <c r="G163" s="31"/>
      <c r="H163" s="20"/>
      <c r="I163" s="31"/>
      <c r="J163" s="20"/>
      <c r="K163" s="31"/>
      <c r="L163" s="20"/>
      <c r="M163" s="19"/>
      <c r="N163" s="15"/>
    </row>
    <row r="164" customFormat="false" ht="12.75" hidden="false" customHeight="false" outlineLevel="0" collapsed="false">
      <c r="A164" s="23"/>
      <c r="B164" s="11"/>
      <c r="C164" s="16"/>
      <c r="D164" s="20"/>
      <c r="E164" s="31"/>
      <c r="F164" s="20"/>
      <c r="G164" s="31"/>
      <c r="H164" s="20"/>
      <c r="I164" s="31"/>
      <c r="J164" s="20"/>
      <c r="K164" s="31"/>
      <c r="L164" s="20"/>
      <c r="M164" s="19"/>
      <c r="N164" s="15"/>
    </row>
    <row r="165" customFormat="false" ht="12.75" hidden="false" customHeight="false" outlineLevel="0" collapsed="false">
      <c r="A165" s="23"/>
      <c r="B165" s="11"/>
      <c r="C165" s="16"/>
      <c r="D165" s="21"/>
      <c r="E165" s="31"/>
      <c r="F165" s="21"/>
      <c r="G165" s="31"/>
      <c r="H165" s="21"/>
      <c r="I165" s="31"/>
      <c r="J165" s="21"/>
      <c r="K165" s="31"/>
      <c r="L165" s="21"/>
      <c r="M165" s="19"/>
      <c r="N165" s="15"/>
    </row>
    <row r="166" customFormat="false" ht="12.75" hidden="false" customHeight="false" outlineLevel="0" collapsed="false">
      <c r="A166" s="23"/>
      <c r="B166" s="11"/>
      <c r="C166" s="16"/>
      <c r="D166" s="22" t="str">
        <f aca="false">IF((E167=1),"Correct","")</f>
        <v/>
      </c>
      <c r="E166" s="31"/>
      <c r="F166" s="22" t="str">
        <f aca="false">IF((G167=1),"Correct","")</f>
        <v/>
      </c>
      <c r="G166" s="31"/>
      <c r="H166" s="22" t="str">
        <f aca="false">IF((I167=1),"Correct","")</f>
        <v/>
      </c>
      <c r="I166" s="31"/>
      <c r="J166" s="22" t="str">
        <f aca="false">IF((K167=1),"Correct","")</f>
        <v/>
      </c>
      <c r="K166" s="31"/>
      <c r="L166" s="22" t="str">
        <f aca="false">IF((M167=1),"Correct","")</f>
        <v/>
      </c>
      <c r="M166" s="19"/>
      <c r="N166" s="15"/>
    </row>
    <row r="167" s="30" customFormat="true" ht="12.75" hidden="false" customHeight="false" outlineLevel="0" collapsed="false">
      <c r="A167" s="23" t="n">
        <f aca="false">E167+G167+I167+K167+M167</f>
        <v>0</v>
      </c>
      <c r="B167" s="24"/>
      <c r="C167" s="25"/>
      <c r="D167" s="26"/>
      <c r="E167" s="27" t="n">
        <f aca="false">IF(OR(D167='cheating fekker'!A86,D167='cheating fekker'!B86),1,0)</f>
        <v>0</v>
      </c>
      <c r="F167" s="26"/>
      <c r="G167" s="27" t="n">
        <f aca="false">IF(OR(F167='cheating fekker'!A87,F167='cheating fekker'!B87),1,0)</f>
        <v>0</v>
      </c>
      <c r="H167" s="26"/>
      <c r="I167" s="27" t="n">
        <f aca="false">IF(OR(H167='cheating fekker'!A88,H167='cheating fekker'!B88),1,0)</f>
        <v>0</v>
      </c>
      <c r="J167" s="26"/>
      <c r="K167" s="27" t="n">
        <f aca="false">IF(OR(J167='cheating fekker'!A89,J167='cheating fekker'!B89),1,0)</f>
        <v>0</v>
      </c>
      <c r="L167" s="26"/>
      <c r="M167" s="28" t="n">
        <f aca="false">IF((L167='cheating fekker'!A90),1,0)</f>
        <v>0</v>
      </c>
      <c r="N167" s="29"/>
    </row>
    <row r="168" customFormat="false" ht="12.75" hidden="false" customHeight="false" outlineLevel="0" collapsed="false">
      <c r="A168" s="23"/>
      <c r="B168" s="11"/>
      <c r="C168" s="16"/>
      <c r="D168" s="18"/>
      <c r="E168" s="31"/>
      <c r="F168" s="18"/>
      <c r="G168" s="31"/>
      <c r="H168" s="18"/>
      <c r="I168" s="31"/>
      <c r="J168" s="18"/>
      <c r="K168" s="31"/>
      <c r="L168" s="18"/>
      <c r="M168" s="19"/>
      <c r="N168" s="15"/>
    </row>
    <row r="169" customFormat="false" ht="12.75" hidden="false" customHeight="false" outlineLevel="0" collapsed="false">
      <c r="A169" s="23"/>
      <c r="B169" s="11"/>
      <c r="C169" s="16"/>
      <c r="D169" s="17"/>
      <c r="E169" s="31"/>
      <c r="F169" s="17"/>
      <c r="G169" s="31"/>
      <c r="H169" s="17"/>
      <c r="I169" s="31"/>
      <c r="J169" s="17"/>
      <c r="K169" s="31"/>
      <c r="L169" s="17"/>
      <c r="M169" s="19"/>
      <c r="N169" s="15"/>
    </row>
    <row r="170" customFormat="false" ht="12.75" hidden="false" customHeight="false" outlineLevel="0" collapsed="false">
      <c r="A170" s="23"/>
      <c r="B170" s="11"/>
      <c r="C170" s="16" t="n">
        <v>91</v>
      </c>
      <c r="D170" s="20"/>
      <c r="E170" s="31" t="n">
        <v>92</v>
      </c>
      <c r="F170" s="20"/>
      <c r="G170" s="31" t="n">
        <v>93</v>
      </c>
      <c r="H170" s="20"/>
      <c r="I170" s="31" t="n">
        <v>94</v>
      </c>
      <c r="J170" s="20"/>
      <c r="K170" s="31" t="n">
        <v>95</v>
      </c>
      <c r="L170" s="20"/>
      <c r="M170" s="19"/>
      <c r="N170" s="15"/>
    </row>
    <row r="171" customFormat="false" ht="12.75" hidden="false" customHeight="false" outlineLevel="0" collapsed="false">
      <c r="A171" s="23"/>
      <c r="B171" s="11"/>
      <c r="C171" s="16"/>
      <c r="D171" s="20"/>
      <c r="E171" s="31"/>
      <c r="F171" s="20"/>
      <c r="G171" s="31"/>
      <c r="H171" s="20"/>
      <c r="I171" s="31"/>
      <c r="J171" s="20"/>
      <c r="K171" s="31"/>
      <c r="L171" s="20"/>
      <c r="M171" s="19"/>
      <c r="N171" s="15"/>
    </row>
    <row r="172" customFormat="false" ht="12.75" hidden="false" customHeight="false" outlineLevel="0" collapsed="false">
      <c r="A172" s="23"/>
      <c r="B172" s="11"/>
      <c r="C172" s="16"/>
      <c r="D172" s="20"/>
      <c r="E172" s="31"/>
      <c r="F172" s="20"/>
      <c r="G172" s="31"/>
      <c r="H172" s="20"/>
      <c r="I172" s="31"/>
      <c r="J172" s="20"/>
      <c r="K172" s="31"/>
      <c r="L172" s="20"/>
      <c r="M172" s="19"/>
      <c r="N172" s="15"/>
    </row>
    <row r="173" customFormat="false" ht="12.75" hidden="false" customHeight="false" outlineLevel="0" collapsed="false">
      <c r="A173" s="23"/>
      <c r="B173" s="11"/>
      <c r="C173" s="16"/>
      <c r="D173" s="20"/>
      <c r="E173" s="31"/>
      <c r="F173" s="20"/>
      <c r="G173" s="31"/>
      <c r="H173" s="20"/>
      <c r="I173" s="31"/>
      <c r="J173" s="20"/>
      <c r="K173" s="31"/>
      <c r="L173" s="20"/>
      <c r="M173" s="19"/>
      <c r="N173" s="15"/>
    </row>
    <row r="174" customFormat="false" ht="12.75" hidden="false" customHeight="false" outlineLevel="0" collapsed="false">
      <c r="A174" s="23"/>
      <c r="B174" s="11"/>
      <c r="C174" s="16"/>
      <c r="D174" s="21"/>
      <c r="E174" s="31"/>
      <c r="F174" s="21"/>
      <c r="G174" s="31"/>
      <c r="H174" s="21"/>
      <c r="I174" s="31"/>
      <c r="J174" s="21"/>
      <c r="K174" s="31"/>
      <c r="L174" s="21"/>
      <c r="M174" s="19"/>
      <c r="N174" s="15"/>
    </row>
    <row r="175" customFormat="false" ht="12.75" hidden="false" customHeight="false" outlineLevel="0" collapsed="false">
      <c r="A175" s="23"/>
      <c r="B175" s="11"/>
      <c r="C175" s="16"/>
      <c r="D175" s="22" t="str">
        <f aca="false">IF((E176=1),"Correct","")</f>
        <v/>
      </c>
      <c r="E175" s="31"/>
      <c r="F175" s="22" t="str">
        <f aca="false">IF((G176=1),"Correct","")</f>
        <v/>
      </c>
      <c r="G175" s="31"/>
      <c r="H175" s="22" t="str">
        <f aca="false">IF((I176=1),"Correct","")</f>
        <v/>
      </c>
      <c r="I175" s="31"/>
      <c r="J175" s="22" t="str">
        <f aca="false">IF((K176=1),"Correct","")</f>
        <v/>
      </c>
      <c r="K175" s="31"/>
      <c r="L175" s="22" t="str">
        <f aca="false">IF((M176=1),"Correct","")</f>
        <v/>
      </c>
      <c r="M175" s="28"/>
      <c r="N175" s="15"/>
    </row>
    <row r="176" s="30" customFormat="true" ht="12.75" hidden="false" customHeight="false" outlineLevel="0" collapsed="false">
      <c r="A176" s="23" t="n">
        <f aca="false">E176+G176+I176+K176+M176</f>
        <v>0</v>
      </c>
      <c r="B176" s="24"/>
      <c r="C176" s="25"/>
      <c r="D176" s="26"/>
      <c r="E176" s="27" t="n">
        <f aca="false">IF(OR(D176='cheating fekker'!A91,D176='cheating fekker'!B91),1,0)</f>
        <v>0</v>
      </c>
      <c r="F176" s="26"/>
      <c r="G176" s="27" t="n">
        <f aca="false">IF((F176='cheating fekker'!A92),1,0)</f>
        <v>0</v>
      </c>
      <c r="H176" s="26"/>
      <c r="I176" s="27" t="n">
        <f aca="false">IF((H176='cheating fekker'!A93),1,0)</f>
        <v>0</v>
      </c>
      <c r="J176" s="26"/>
      <c r="K176" s="27" t="n">
        <f aca="false">IF((J176='cheating fekker'!A94),1,0)</f>
        <v>0</v>
      </c>
      <c r="L176" s="26"/>
      <c r="M176" s="28" t="n">
        <f aca="false">IF((L176='cheating fekker'!A95),1,0)</f>
        <v>0</v>
      </c>
      <c r="N176" s="29"/>
    </row>
    <row r="177" customFormat="false" ht="12.75" hidden="false" customHeight="false" outlineLevel="0" collapsed="false">
      <c r="A177" s="23"/>
      <c r="B177" s="11"/>
      <c r="C177" s="16"/>
      <c r="D177" s="18"/>
      <c r="E177" s="31"/>
      <c r="F177" s="18"/>
      <c r="G177" s="31"/>
      <c r="H177" s="18"/>
      <c r="I177" s="31"/>
      <c r="J177" s="18"/>
      <c r="K177" s="31"/>
      <c r="L177" s="18"/>
      <c r="M177" s="19"/>
      <c r="N177" s="15"/>
    </row>
    <row r="178" customFormat="false" ht="12.75" hidden="false" customHeight="false" outlineLevel="0" collapsed="false">
      <c r="A178" s="23"/>
      <c r="B178" s="11"/>
      <c r="C178" s="16"/>
      <c r="D178" s="17"/>
      <c r="E178" s="31"/>
      <c r="F178" s="17"/>
      <c r="G178" s="31"/>
      <c r="H178" s="17"/>
      <c r="I178" s="31"/>
      <c r="J178" s="17"/>
      <c r="K178" s="31"/>
      <c r="L178" s="17"/>
      <c r="M178" s="19"/>
      <c r="N178" s="15"/>
    </row>
    <row r="179" customFormat="false" ht="12.75" hidden="false" customHeight="false" outlineLevel="0" collapsed="false">
      <c r="A179" s="23"/>
      <c r="B179" s="11"/>
      <c r="C179" s="16" t="n">
        <v>96</v>
      </c>
      <c r="D179" s="20"/>
      <c r="E179" s="31" t="n">
        <v>97</v>
      </c>
      <c r="F179" s="20"/>
      <c r="G179" s="31" t="n">
        <v>98</v>
      </c>
      <c r="H179" s="20"/>
      <c r="I179" s="31" t="n">
        <v>99</v>
      </c>
      <c r="J179" s="20"/>
      <c r="K179" s="31" t="n">
        <v>100</v>
      </c>
      <c r="L179" s="20"/>
      <c r="M179" s="19"/>
      <c r="N179" s="15"/>
    </row>
    <row r="180" customFormat="false" ht="12.75" hidden="false" customHeight="false" outlineLevel="0" collapsed="false">
      <c r="A180" s="23"/>
      <c r="B180" s="11"/>
      <c r="C180" s="16"/>
      <c r="D180" s="20"/>
      <c r="E180" s="31"/>
      <c r="F180" s="20"/>
      <c r="G180" s="31"/>
      <c r="H180" s="20"/>
      <c r="I180" s="31"/>
      <c r="J180" s="20"/>
      <c r="K180" s="31"/>
      <c r="L180" s="20"/>
      <c r="M180" s="19"/>
      <c r="N180" s="15"/>
    </row>
    <row r="181" customFormat="false" ht="12.75" hidden="false" customHeight="false" outlineLevel="0" collapsed="false">
      <c r="A181" s="23"/>
      <c r="B181" s="11"/>
      <c r="C181" s="16"/>
      <c r="D181" s="20"/>
      <c r="E181" s="31"/>
      <c r="F181" s="20"/>
      <c r="G181" s="31"/>
      <c r="H181" s="20"/>
      <c r="I181" s="31"/>
      <c r="J181" s="20"/>
      <c r="K181" s="31"/>
      <c r="L181" s="20"/>
      <c r="M181" s="19"/>
      <c r="N181" s="15"/>
    </row>
    <row r="182" customFormat="false" ht="12.75" hidden="false" customHeight="false" outlineLevel="0" collapsed="false">
      <c r="A182" s="23"/>
      <c r="B182" s="11"/>
      <c r="C182" s="16"/>
      <c r="D182" s="20"/>
      <c r="E182" s="31"/>
      <c r="F182" s="20"/>
      <c r="G182" s="31"/>
      <c r="H182" s="20"/>
      <c r="I182" s="31"/>
      <c r="J182" s="20"/>
      <c r="K182" s="31"/>
      <c r="L182" s="20"/>
      <c r="M182" s="19"/>
      <c r="N182" s="15"/>
    </row>
    <row r="183" customFormat="false" ht="12.75" hidden="false" customHeight="false" outlineLevel="0" collapsed="false">
      <c r="A183" s="23"/>
      <c r="B183" s="11"/>
      <c r="C183" s="16"/>
      <c r="D183" s="21"/>
      <c r="E183" s="31"/>
      <c r="F183" s="21"/>
      <c r="G183" s="31"/>
      <c r="H183" s="21"/>
      <c r="I183" s="31"/>
      <c r="J183" s="21"/>
      <c r="K183" s="31"/>
      <c r="L183" s="21"/>
      <c r="M183" s="19"/>
      <c r="N183" s="15"/>
    </row>
    <row r="184" customFormat="false" ht="12.75" hidden="false" customHeight="false" outlineLevel="0" collapsed="false">
      <c r="A184" s="23"/>
      <c r="B184" s="11"/>
      <c r="C184" s="16"/>
      <c r="D184" s="22" t="str">
        <f aca="false">IF((E185=1),"Correct","")</f>
        <v/>
      </c>
      <c r="E184" s="31"/>
      <c r="F184" s="22" t="str">
        <f aca="false">IF((G185=1),"Correct","")</f>
        <v/>
      </c>
      <c r="G184" s="31"/>
      <c r="H184" s="22" t="str">
        <f aca="false">IF((I185=1),"Correct","")</f>
        <v/>
      </c>
      <c r="I184" s="31"/>
      <c r="J184" s="22" t="str">
        <f aca="false">IF((K185=1),"Correct","")</f>
        <v/>
      </c>
      <c r="K184" s="31"/>
      <c r="L184" s="22" t="str">
        <f aca="false">IF((M185=1),"Correct","")</f>
        <v/>
      </c>
      <c r="M184" s="19"/>
      <c r="N184" s="15"/>
    </row>
    <row r="185" s="30" customFormat="true" ht="12.75" hidden="false" customHeight="false" outlineLevel="0" collapsed="false">
      <c r="A185" s="23" t="n">
        <f aca="false">E185+G185+I185+K185+M185</f>
        <v>0</v>
      </c>
      <c r="B185" s="24"/>
      <c r="C185" s="25"/>
      <c r="D185" s="26"/>
      <c r="E185" s="27" t="n">
        <f aca="false">IF((D185='cheating fekker'!A96),1,0)</f>
        <v>0</v>
      </c>
      <c r="F185" s="26"/>
      <c r="G185" s="27" t="n">
        <f aca="false">IF((F185='cheating fekker'!A97),1,0)</f>
        <v>0</v>
      </c>
      <c r="H185" s="26"/>
      <c r="I185" s="27" t="n">
        <f aca="false">IF((H185='cheating fekker'!A98),1,0)</f>
        <v>0</v>
      </c>
      <c r="J185" s="26"/>
      <c r="K185" s="27" t="n">
        <f aca="false">IF((J185='cheating fekker'!A99),1,0)</f>
        <v>0</v>
      </c>
      <c r="L185" s="26"/>
      <c r="M185" s="28" t="n">
        <f aca="false">IF((L185='cheating fekker'!A100),1,0)</f>
        <v>0</v>
      </c>
      <c r="N185" s="29"/>
    </row>
    <row r="186" customFormat="false" ht="12.75" hidden="false" customHeight="false" outlineLevel="0" collapsed="false">
      <c r="A186" s="23"/>
      <c r="B186" s="11"/>
      <c r="C186" s="16"/>
      <c r="D186" s="18"/>
      <c r="E186" s="31"/>
      <c r="F186" s="18"/>
      <c r="G186" s="31"/>
      <c r="H186" s="18"/>
      <c r="I186" s="31"/>
      <c r="J186" s="18"/>
      <c r="K186" s="31"/>
      <c r="L186" s="18"/>
      <c r="M186" s="19"/>
      <c r="N186" s="15"/>
    </row>
    <row r="187" customFormat="false" ht="12.75" hidden="false" customHeight="false" outlineLevel="0" collapsed="false">
      <c r="A187" s="23"/>
      <c r="B187" s="11"/>
      <c r="C187" s="16"/>
      <c r="D187" s="17"/>
      <c r="E187" s="31"/>
      <c r="F187" s="17"/>
      <c r="G187" s="31"/>
      <c r="H187" s="17"/>
      <c r="I187" s="31"/>
      <c r="J187" s="17"/>
      <c r="K187" s="31"/>
      <c r="L187" s="17"/>
      <c r="M187" s="19"/>
      <c r="N187" s="15"/>
    </row>
    <row r="188" customFormat="false" ht="12.75" hidden="false" customHeight="false" outlineLevel="0" collapsed="false">
      <c r="A188" s="23"/>
      <c r="B188" s="11"/>
      <c r="C188" s="16" t="n">
        <v>101</v>
      </c>
      <c r="D188" s="20"/>
      <c r="E188" s="31" t="n">
        <v>102</v>
      </c>
      <c r="F188" s="20"/>
      <c r="G188" s="31" t="n">
        <v>103</v>
      </c>
      <c r="H188" s="20"/>
      <c r="I188" s="31" t="n">
        <v>104</v>
      </c>
      <c r="J188" s="20"/>
      <c r="K188" s="31" t="n">
        <v>105</v>
      </c>
      <c r="L188" s="20"/>
      <c r="M188" s="19"/>
      <c r="N188" s="15"/>
    </row>
    <row r="189" customFormat="false" ht="12.75" hidden="false" customHeight="false" outlineLevel="0" collapsed="false">
      <c r="A189" s="23"/>
      <c r="B189" s="11"/>
      <c r="C189" s="16"/>
      <c r="D189" s="20"/>
      <c r="E189" s="31"/>
      <c r="F189" s="20"/>
      <c r="G189" s="31"/>
      <c r="H189" s="20"/>
      <c r="I189" s="31"/>
      <c r="J189" s="20"/>
      <c r="K189" s="31"/>
      <c r="L189" s="20"/>
      <c r="M189" s="19"/>
      <c r="N189" s="15"/>
    </row>
    <row r="190" customFormat="false" ht="12.75" hidden="false" customHeight="false" outlineLevel="0" collapsed="false">
      <c r="A190" s="23"/>
      <c r="B190" s="11"/>
      <c r="C190" s="16"/>
      <c r="D190" s="20"/>
      <c r="E190" s="31"/>
      <c r="F190" s="20"/>
      <c r="G190" s="31"/>
      <c r="H190" s="20"/>
      <c r="I190" s="31"/>
      <c r="J190" s="20"/>
      <c r="K190" s="31"/>
      <c r="L190" s="20"/>
      <c r="M190" s="19"/>
      <c r="N190" s="15"/>
    </row>
    <row r="191" customFormat="false" ht="12.75" hidden="false" customHeight="false" outlineLevel="0" collapsed="false">
      <c r="A191" s="23"/>
      <c r="B191" s="11"/>
      <c r="C191" s="16"/>
      <c r="D191" s="20"/>
      <c r="E191" s="31"/>
      <c r="F191" s="20"/>
      <c r="G191" s="31"/>
      <c r="H191" s="20"/>
      <c r="I191" s="31"/>
      <c r="J191" s="20"/>
      <c r="K191" s="31"/>
      <c r="L191" s="20"/>
      <c r="M191" s="19"/>
      <c r="N191" s="15"/>
    </row>
    <row r="192" customFormat="false" ht="12.75" hidden="false" customHeight="false" outlineLevel="0" collapsed="false">
      <c r="A192" s="23"/>
      <c r="B192" s="11"/>
      <c r="C192" s="16"/>
      <c r="D192" s="21"/>
      <c r="E192" s="31"/>
      <c r="F192" s="21"/>
      <c r="G192" s="31"/>
      <c r="H192" s="21"/>
      <c r="I192" s="31"/>
      <c r="J192" s="21"/>
      <c r="K192" s="31"/>
      <c r="L192" s="21"/>
      <c r="M192" s="19"/>
      <c r="N192" s="15"/>
    </row>
    <row r="193" customFormat="false" ht="12.75" hidden="false" customHeight="false" outlineLevel="0" collapsed="false">
      <c r="A193" s="23"/>
      <c r="B193" s="11"/>
      <c r="C193" s="16"/>
      <c r="D193" s="22" t="str">
        <f aca="false">IF((E194=1),"Correct","")</f>
        <v/>
      </c>
      <c r="E193" s="31"/>
      <c r="F193" s="22" t="str">
        <f aca="false">IF((G194=1),"Correct","")</f>
        <v/>
      </c>
      <c r="G193" s="31"/>
      <c r="H193" s="22" t="str">
        <f aca="false">IF((I194=1),"Correct","")</f>
        <v/>
      </c>
      <c r="I193" s="31"/>
      <c r="J193" s="22" t="str">
        <f aca="false">IF((K194=1),"Correct","")</f>
        <v/>
      </c>
      <c r="K193" s="31"/>
      <c r="L193" s="22" t="str">
        <f aca="false">IF((M194=1),"Correct","")</f>
        <v/>
      </c>
      <c r="M193" s="19"/>
      <c r="N193" s="15"/>
    </row>
    <row r="194" s="30" customFormat="true" ht="12.75" hidden="false" customHeight="false" outlineLevel="0" collapsed="false">
      <c r="A194" s="23" t="n">
        <f aca="false">E194+G194+I194+K194+M194</f>
        <v>0</v>
      </c>
      <c r="B194" s="24"/>
      <c r="C194" s="25"/>
      <c r="D194" s="26"/>
      <c r="E194" s="27" t="n">
        <f aca="false">IF((D194='cheating fekker'!A101),1,0)</f>
        <v>0</v>
      </c>
      <c r="F194" s="26"/>
      <c r="G194" s="27" t="n">
        <f aca="false">IF((F194='cheating fekker'!A102),1,0)</f>
        <v>0</v>
      </c>
      <c r="H194" s="26"/>
      <c r="I194" s="27" t="n">
        <f aca="false">IF((H194='cheating fekker'!A103),1,0)</f>
        <v>0</v>
      </c>
      <c r="J194" s="26"/>
      <c r="K194" s="27" t="n">
        <f aca="false">IF(OR(J194='cheating fekker'!A104,J194='cheating fekker'!B104),1,0)</f>
        <v>0</v>
      </c>
      <c r="L194" s="26"/>
      <c r="M194" s="28" t="n">
        <f aca="false">IF((L194='cheating fekker'!A105),1,0)</f>
        <v>0</v>
      </c>
      <c r="N194" s="29"/>
    </row>
    <row r="195" customFormat="false" ht="12.75" hidden="false" customHeight="false" outlineLevel="0" collapsed="false">
      <c r="A195" s="23"/>
      <c r="B195" s="11"/>
      <c r="C195" s="16"/>
      <c r="D195" s="18"/>
      <c r="E195" s="31"/>
      <c r="F195" s="18"/>
      <c r="G195" s="31"/>
      <c r="H195" s="18"/>
      <c r="I195" s="31"/>
      <c r="J195" s="18"/>
      <c r="K195" s="31"/>
      <c r="L195" s="18"/>
      <c r="M195" s="19"/>
      <c r="N195" s="15"/>
    </row>
    <row r="196" customFormat="false" ht="12.75" hidden="false" customHeight="false" outlineLevel="0" collapsed="false">
      <c r="A196" s="23"/>
      <c r="B196" s="11"/>
      <c r="C196" s="16"/>
      <c r="D196" s="17"/>
      <c r="E196" s="31"/>
      <c r="F196" s="17"/>
      <c r="G196" s="31"/>
      <c r="H196" s="17"/>
      <c r="I196" s="31"/>
      <c r="J196" s="17"/>
      <c r="K196" s="31"/>
      <c r="L196" s="17"/>
      <c r="M196" s="19"/>
      <c r="N196" s="15"/>
    </row>
    <row r="197" customFormat="false" ht="12.75" hidden="false" customHeight="false" outlineLevel="0" collapsed="false">
      <c r="A197" s="23"/>
      <c r="B197" s="11"/>
      <c r="C197" s="16" t="n">
        <v>106</v>
      </c>
      <c r="D197" s="20"/>
      <c r="E197" s="31" t="n">
        <v>107</v>
      </c>
      <c r="F197" s="20"/>
      <c r="G197" s="31" t="n">
        <v>108</v>
      </c>
      <c r="H197" s="20"/>
      <c r="I197" s="31" t="n">
        <v>109</v>
      </c>
      <c r="J197" s="20"/>
      <c r="K197" s="31" t="n">
        <v>110</v>
      </c>
      <c r="L197" s="20"/>
      <c r="M197" s="19"/>
      <c r="N197" s="15"/>
    </row>
    <row r="198" customFormat="false" ht="12.75" hidden="false" customHeight="false" outlineLevel="0" collapsed="false">
      <c r="A198" s="23"/>
      <c r="B198" s="11"/>
      <c r="C198" s="16"/>
      <c r="D198" s="20"/>
      <c r="E198" s="31"/>
      <c r="F198" s="20"/>
      <c r="G198" s="31"/>
      <c r="H198" s="20"/>
      <c r="I198" s="31"/>
      <c r="J198" s="20"/>
      <c r="K198" s="31"/>
      <c r="L198" s="20"/>
      <c r="M198" s="19"/>
      <c r="N198" s="15"/>
    </row>
    <row r="199" customFormat="false" ht="12.75" hidden="false" customHeight="false" outlineLevel="0" collapsed="false">
      <c r="A199" s="23"/>
      <c r="B199" s="11"/>
      <c r="C199" s="16"/>
      <c r="D199" s="20"/>
      <c r="E199" s="31"/>
      <c r="F199" s="20"/>
      <c r="G199" s="31"/>
      <c r="H199" s="20"/>
      <c r="I199" s="31"/>
      <c r="J199" s="20"/>
      <c r="K199" s="31"/>
      <c r="L199" s="20"/>
      <c r="M199" s="19"/>
      <c r="N199" s="15"/>
    </row>
    <row r="200" customFormat="false" ht="12.75" hidden="false" customHeight="false" outlineLevel="0" collapsed="false">
      <c r="A200" s="23"/>
      <c r="B200" s="11"/>
      <c r="C200" s="16"/>
      <c r="D200" s="20"/>
      <c r="E200" s="31"/>
      <c r="F200" s="20"/>
      <c r="G200" s="31"/>
      <c r="H200" s="20"/>
      <c r="I200" s="31"/>
      <c r="J200" s="20"/>
      <c r="K200" s="31"/>
      <c r="L200" s="20"/>
      <c r="M200" s="19"/>
      <c r="N200" s="15"/>
    </row>
    <row r="201" customFormat="false" ht="12.75" hidden="false" customHeight="false" outlineLevel="0" collapsed="false">
      <c r="A201" s="23"/>
      <c r="B201" s="11"/>
      <c r="C201" s="16"/>
      <c r="D201" s="21"/>
      <c r="E201" s="31"/>
      <c r="F201" s="21"/>
      <c r="G201" s="31"/>
      <c r="H201" s="21"/>
      <c r="I201" s="31"/>
      <c r="J201" s="21"/>
      <c r="K201" s="31"/>
      <c r="L201" s="21"/>
      <c r="M201" s="19"/>
      <c r="N201" s="15"/>
    </row>
    <row r="202" customFormat="false" ht="12.75" hidden="false" customHeight="false" outlineLevel="0" collapsed="false">
      <c r="A202" s="23"/>
      <c r="B202" s="11"/>
      <c r="C202" s="16"/>
      <c r="D202" s="22" t="str">
        <f aca="false">IF((E203=1),"Correct","")</f>
        <v/>
      </c>
      <c r="E202" s="31"/>
      <c r="F202" s="22" t="str">
        <f aca="false">IF((G203=1),"Correct","")</f>
        <v/>
      </c>
      <c r="G202" s="31"/>
      <c r="H202" s="22" t="str">
        <f aca="false">IF((I203=1),"Correct","")</f>
        <v/>
      </c>
      <c r="I202" s="31"/>
      <c r="J202" s="22" t="str">
        <f aca="false">IF((K203=1),"Correct","")</f>
        <v/>
      </c>
      <c r="K202" s="31"/>
      <c r="L202" s="22" t="str">
        <f aca="false">IF((M203=1),"Correct","")</f>
        <v/>
      </c>
      <c r="M202" s="19"/>
      <c r="N202" s="15"/>
    </row>
    <row r="203" s="30" customFormat="true" ht="12.75" hidden="false" customHeight="false" outlineLevel="0" collapsed="false">
      <c r="A203" s="23" t="n">
        <f aca="false">E203+G203+I203+K203+M203</f>
        <v>0</v>
      </c>
      <c r="B203" s="24"/>
      <c r="C203" s="25"/>
      <c r="D203" s="26"/>
      <c r="E203" s="27" t="n">
        <f aca="false">IF((D203='cheating fekker'!A106),1,0)</f>
        <v>0</v>
      </c>
      <c r="F203" s="26"/>
      <c r="G203" s="27" t="n">
        <f aca="false">IF((F203='cheating fekker'!A107),1,0)</f>
        <v>0</v>
      </c>
      <c r="H203" s="26"/>
      <c r="I203" s="27" t="n">
        <f aca="false">IF((H203='cheating fekker'!A108),1,0)</f>
        <v>0</v>
      </c>
      <c r="J203" s="26"/>
      <c r="K203" s="27" t="n">
        <f aca="false">IF((J203='cheating fekker'!A109),1,0)</f>
        <v>0</v>
      </c>
      <c r="L203" s="26"/>
      <c r="M203" s="28" t="n">
        <f aca="false">IF(OR(L203='cheating fekker'!A110,L203='cheating fekker'!B110),1,0)</f>
        <v>0</v>
      </c>
      <c r="N203" s="29"/>
    </row>
    <row r="204" customFormat="false" ht="12.75" hidden="false" customHeight="false" outlineLevel="0" collapsed="false">
      <c r="A204" s="23"/>
      <c r="B204" s="11"/>
      <c r="C204" s="16"/>
      <c r="D204" s="18"/>
      <c r="E204" s="31"/>
      <c r="F204" s="18"/>
      <c r="G204" s="31"/>
      <c r="H204" s="18"/>
      <c r="I204" s="31"/>
      <c r="J204" s="18"/>
      <c r="K204" s="31"/>
      <c r="L204" s="18"/>
      <c r="M204" s="19"/>
      <c r="N204" s="15"/>
    </row>
    <row r="205" customFormat="false" ht="12.75" hidden="false" customHeight="false" outlineLevel="0" collapsed="false">
      <c r="A205" s="23"/>
      <c r="B205" s="11"/>
      <c r="C205" s="16"/>
      <c r="D205" s="17"/>
      <c r="E205" s="31"/>
      <c r="F205" s="17"/>
      <c r="G205" s="31"/>
      <c r="H205" s="17"/>
      <c r="I205" s="31"/>
      <c r="J205" s="17"/>
      <c r="K205" s="31"/>
      <c r="L205" s="17"/>
      <c r="M205" s="19"/>
      <c r="N205" s="15"/>
    </row>
    <row r="206" customFormat="false" ht="12.75" hidden="false" customHeight="false" outlineLevel="0" collapsed="false">
      <c r="A206" s="23"/>
      <c r="B206" s="11"/>
      <c r="C206" s="16" t="n">
        <v>111</v>
      </c>
      <c r="D206" s="20"/>
      <c r="E206" s="31" t="n">
        <v>112</v>
      </c>
      <c r="F206" s="20"/>
      <c r="G206" s="31" t="n">
        <v>113</v>
      </c>
      <c r="H206" s="20"/>
      <c r="I206" s="31" t="n">
        <v>114</v>
      </c>
      <c r="J206" s="20"/>
      <c r="K206" s="31" t="n">
        <v>115</v>
      </c>
      <c r="L206" s="20"/>
      <c r="M206" s="19"/>
      <c r="N206" s="15"/>
    </row>
    <row r="207" customFormat="false" ht="12.75" hidden="false" customHeight="false" outlineLevel="0" collapsed="false">
      <c r="A207" s="23"/>
      <c r="B207" s="11"/>
      <c r="C207" s="16"/>
      <c r="D207" s="20"/>
      <c r="E207" s="31"/>
      <c r="F207" s="20"/>
      <c r="G207" s="31"/>
      <c r="H207" s="20"/>
      <c r="I207" s="31"/>
      <c r="J207" s="20"/>
      <c r="K207" s="31"/>
      <c r="L207" s="20"/>
      <c r="M207" s="19"/>
      <c r="N207" s="15"/>
    </row>
    <row r="208" customFormat="false" ht="12.75" hidden="false" customHeight="false" outlineLevel="0" collapsed="false">
      <c r="A208" s="23"/>
      <c r="B208" s="11"/>
      <c r="C208" s="16"/>
      <c r="D208" s="20"/>
      <c r="E208" s="31"/>
      <c r="F208" s="20"/>
      <c r="G208" s="31"/>
      <c r="H208" s="20"/>
      <c r="I208" s="31"/>
      <c r="J208" s="20"/>
      <c r="K208" s="31"/>
      <c r="L208" s="20"/>
      <c r="M208" s="19"/>
      <c r="N208" s="15"/>
    </row>
    <row r="209" customFormat="false" ht="12.75" hidden="false" customHeight="false" outlineLevel="0" collapsed="false">
      <c r="A209" s="23"/>
      <c r="B209" s="11"/>
      <c r="C209" s="16"/>
      <c r="D209" s="20"/>
      <c r="E209" s="31"/>
      <c r="F209" s="20"/>
      <c r="G209" s="31"/>
      <c r="H209" s="20"/>
      <c r="I209" s="31"/>
      <c r="J209" s="20"/>
      <c r="K209" s="31"/>
      <c r="L209" s="20"/>
      <c r="M209" s="19"/>
      <c r="N209" s="15"/>
    </row>
    <row r="210" customFormat="false" ht="12.75" hidden="false" customHeight="false" outlineLevel="0" collapsed="false">
      <c r="A210" s="23"/>
      <c r="B210" s="11"/>
      <c r="C210" s="16"/>
      <c r="D210" s="21"/>
      <c r="E210" s="31"/>
      <c r="F210" s="21"/>
      <c r="G210" s="31"/>
      <c r="H210" s="21"/>
      <c r="I210" s="31"/>
      <c r="J210" s="21"/>
      <c r="K210" s="31"/>
      <c r="L210" s="21"/>
      <c r="M210" s="19"/>
      <c r="N210" s="15"/>
    </row>
    <row r="211" customFormat="false" ht="12.75" hidden="false" customHeight="false" outlineLevel="0" collapsed="false">
      <c r="A211" s="23"/>
      <c r="B211" s="11"/>
      <c r="C211" s="16"/>
      <c r="D211" s="22" t="str">
        <f aca="false">IF((E212=1),"Correct","")</f>
        <v/>
      </c>
      <c r="E211" s="31"/>
      <c r="F211" s="22" t="str">
        <f aca="false">IF((G212=1),"Correct","")</f>
        <v/>
      </c>
      <c r="G211" s="31"/>
      <c r="H211" s="22" t="str">
        <f aca="false">IF((I212=1),"Correct","")</f>
        <v/>
      </c>
      <c r="I211" s="31"/>
      <c r="J211" s="22" t="str">
        <f aca="false">IF((K212=1),"Correct","")</f>
        <v/>
      </c>
      <c r="K211" s="31"/>
      <c r="L211" s="22" t="str">
        <f aca="false">IF((M212=1),"Correct","")</f>
        <v/>
      </c>
      <c r="M211" s="19"/>
      <c r="N211" s="15"/>
    </row>
    <row r="212" s="30" customFormat="true" ht="12.75" hidden="false" customHeight="false" outlineLevel="0" collapsed="false">
      <c r="A212" s="23" t="n">
        <f aca="false">E212+G212+I212+K212+M212</f>
        <v>0</v>
      </c>
      <c r="B212" s="24"/>
      <c r="C212" s="25"/>
      <c r="D212" s="26"/>
      <c r="E212" s="27" t="n">
        <f aca="false">IF((D212='cheating fekker'!A111),1,0)</f>
        <v>0</v>
      </c>
      <c r="F212" s="26"/>
      <c r="G212" s="27" t="n">
        <f aca="false">IF((F212='cheating fekker'!A112),1,0)</f>
        <v>0</v>
      </c>
      <c r="H212" s="26"/>
      <c r="I212" s="27" t="n">
        <f aca="false">IF(OR(H212='cheating fekker'!A113,H212='cheating fekker'!B113),1,0)</f>
        <v>0</v>
      </c>
      <c r="J212" s="26"/>
      <c r="K212" s="27" t="n">
        <f aca="false">IF((J212='cheating fekker'!A114),1,0)</f>
        <v>0</v>
      </c>
      <c r="L212" s="26"/>
      <c r="M212" s="28" t="n">
        <f aca="false">IF((L212='cheating fekker'!A115),1,0)</f>
        <v>0</v>
      </c>
      <c r="N212" s="29"/>
    </row>
    <row r="213" customFormat="false" ht="12.75" hidden="false" customHeight="false" outlineLevel="0" collapsed="false">
      <c r="A213" s="23"/>
      <c r="B213" s="11"/>
      <c r="C213" s="16"/>
      <c r="D213" s="18"/>
      <c r="E213" s="31"/>
      <c r="F213" s="18"/>
      <c r="G213" s="31"/>
      <c r="H213" s="18"/>
      <c r="I213" s="31"/>
      <c r="J213" s="18"/>
      <c r="K213" s="31"/>
      <c r="L213" s="18"/>
      <c r="M213" s="19"/>
      <c r="N213" s="15"/>
    </row>
    <row r="214" customFormat="false" ht="12.75" hidden="false" customHeight="false" outlineLevel="0" collapsed="false">
      <c r="A214" s="23"/>
      <c r="B214" s="11"/>
      <c r="C214" s="16"/>
      <c r="D214" s="17"/>
      <c r="E214" s="31"/>
      <c r="F214" s="17"/>
      <c r="G214" s="31"/>
      <c r="H214" s="17"/>
      <c r="I214" s="31"/>
      <c r="J214" s="17"/>
      <c r="K214" s="31"/>
      <c r="L214" s="17"/>
      <c r="M214" s="19"/>
      <c r="N214" s="15"/>
    </row>
    <row r="215" customFormat="false" ht="12.75" hidden="false" customHeight="false" outlineLevel="0" collapsed="false">
      <c r="A215" s="23"/>
      <c r="B215" s="11"/>
      <c r="C215" s="16" t="n">
        <v>116</v>
      </c>
      <c r="D215" s="20"/>
      <c r="E215" s="31" t="n">
        <v>117</v>
      </c>
      <c r="F215" s="20"/>
      <c r="G215" s="31" t="n">
        <v>118</v>
      </c>
      <c r="H215" s="20"/>
      <c r="I215" s="31" t="n">
        <v>119</v>
      </c>
      <c r="J215" s="20"/>
      <c r="K215" s="31" t="n">
        <v>120</v>
      </c>
      <c r="L215" s="20"/>
      <c r="M215" s="19"/>
      <c r="N215" s="15"/>
    </row>
    <row r="216" customFormat="false" ht="12.75" hidden="false" customHeight="false" outlineLevel="0" collapsed="false">
      <c r="A216" s="23"/>
      <c r="B216" s="11"/>
      <c r="C216" s="16"/>
      <c r="D216" s="20"/>
      <c r="E216" s="31"/>
      <c r="F216" s="20"/>
      <c r="G216" s="31"/>
      <c r="H216" s="20"/>
      <c r="I216" s="31"/>
      <c r="J216" s="20"/>
      <c r="K216" s="31"/>
      <c r="L216" s="20"/>
      <c r="M216" s="19"/>
      <c r="N216" s="15"/>
    </row>
    <row r="217" customFormat="false" ht="12.75" hidden="false" customHeight="false" outlineLevel="0" collapsed="false">
      <c r="A217" s="23"/>
      <c r="B217" s="11"/>
      <c r="C217" s="16"/>
      <c r="D217" s="20"/>
      <c r="E217" s="31"/>
      <c r="F217" s="20"/>
      <c r="G217" s="31"/>
      <c r="H217" s="20"/>
      <c r="I217" s="31"/>
      <c r="J217" s="20"/>
      <c r="K217" s="31"/>
      <c r="L217" s="20"/>
      <c r="M217" s="19"/>
      <c r="N217" s="15"/>
    </row>
    <row r="218" customFormat="false" ht="12.75" hidden="false" customHeight="false" outlineLevel="0" collapsed="false">
      <c r="A218" s="23"/>
      <c r="B218" s="11"/>
      <c r="C218" s="16"/>
      <c r="D218" s="20"/>
      <c r="E218" s="31"/>
      <c r="F218" s="20"/>
      <c r="G218" s="31"/>
      <c r="H218" s="20"/>
      <c r="I218" s="31"/>
      <c r="J218" s="20"/>
      <c r="K218" s="31"/>
      <c r="L218" s="20"/>
      <c r="M218" s="19"/>
      <c r="N218" s="15"/>
    </row>
    <row r="219" customFormat="false" ht="12.75" hidden="false" customHeight="false" outlineLevel="0" collapsed="false">
      <c r="A219" s="23"/>
      <c r="B219" s="11"/>
      <c r="C219" s="16"/>
      <c r="D219" s="21"/>
      <c r="E219" s="31"/>
      <c r="F219" s="21"/>
      <c r="G219" s="31"/>
      <c r="H219" s="21"/>
      <c r="I219" s="31"/>
      <c r="J219" s="21"/>
      <c r="K219" s="31"/>
      <c r="L219" s="21"/>
      <c r="M219" s="19"/>
      <c r="N219" s="15"/>
    </row>
    <row r="220" customFormat="false" ht="12.75" hidden="false" customHeight="false" outlineLevel="0" collapsed="false">
      <c r="A220" s="23"/>
      <c r="B220" s="11"/>
      <c r="C220" s="16"/>
      <c r="D220" s="22" t="str">
        <f aca="false">IF((E221=1),"Correct","")</f>
        <v/>
      </c>
      <c r="E220" s="31"/>
      <c r="F220" s="22" t="str">
        <f aca="false">IF((G221=1),"Correct","")</f>
        <v/>
      </c>
      <c r="G220" s="31"/>
      <c r="H220" s="22" t="str">
        <f aca="false">IF((I221=1),"Correct","")</f>
        <v/>
      </c>
      <c r="I220" s="31"/>
      <c r="J220" s="22" t="str">
        <f aca="false">IF((K221=1),"Correct","")</f>
        <v/>
      </c>
      <c r="K220" s="31"/>
      <c r="L220" s="22" t="str">
        <f aca="false">IF((M221=1),"Correct","")</f>
        <v/>
      </c>
      <c r="M220" s="19"/>
      <c r="N220" s="15"/>
    </row>
    <row r="221" s="30" customFormat="true" ht="12.75" hidden="false" customHeight="false" outlineLevel="0" collapsed="false">
      <c r="A221" s="23" t="n">
        <f aca="false">E221+G221+I221+K221+M221</f>
        <v>0</v>
      </c>
      <c r="B221" s="24"/>
      <c r="C221" s="25"/>
      <c r="D221" s="26"/>
      <c r="E221" s="27" t="n">
        <f aca="false">IF(OR(D221='cheating fekker'!A116,D221='cheating fekker'!B116),1,0)</f>
        <v>0</v>
      </c>
      <c r="F221" s="26"/>
      <c r="G221" s="27" t="n">
        <f aca="false">IF((F221='cheating fekker'!A117),1,0)</f>
        <v>0</v>
      </c>
      <c r="H221" s="26"/>
      <c r="I221" s="27" t="n">
        <f aca="false">IF((H221='cheating fekker'!A118),1,0)</f>
        <v>0</v>
      </c>
      <c r="J221" s="26"/>
      <c r="K221" s="27" t="n">
        <f aca="false">IF((J221='cheating fekker'!A119),1,0)</f>
        <v>0</v>
      </c>
      <c r="L221" s="26"/>
      <c r="M221" s="28" t="n">
        <f aca="false">IF((L221='cheating fekker'!A120),1,0)</f>
        <v>0</v>
      </c>
      <c r="N221" s="29"/>
    </row>
    <row r="222" customFormat="false" ht="12.75" hidden="false" customHeight="false" outlineLevel="0" collapsed="false">
      <c r="A222" s="23"/>
      <c r="B222" s="11"/>
      <c r="C222" s="16"/>
      <c r="D222" s="18"/>
      <c r="E222" s="31"/>
      <c r="F222" s="18"/>
      <c r="G222" s="31"/>
      <c r="H222" s="18"/>
      <c r="I222" s="31"/>
      <c r="J222" s="18"/>
      <c r="K222" s="31"/>
      <c r="L222" s="18"/>
      <c r="M222" s="19"/>
      <c r="N222" s="15"/>
    </row>
    <row r="223" customFormat="false" ht="12.75" hidden="false" customHeight="false" outlineLevel="0" collapsed="false">
      <c r="A223" s="23"/>
      <c r="B223" s="11"/>
      <c r="C223" s="16"/>
      <c r="D223" s="17"/>
      <c r="E223" s="31"/>
      <c r="F223" s="17"/>
      <c r="G223" s="31"/>
      <c r="H223" s="17"/>
      <c r="I223" s="31"/>
      <c r="J223" s="17"/>
      <c r="K223" s="31"/>
      <c r="L223" s="17"/>
      <c r="M223" s="19"/>
      <c r="N223" s="15"/>
    </row>
    <row r="224" customFormat="false" ht="12.75" hidden="false" customHeight="false" outlineLevel="0" collapsed="false">
      <c r="A224" s="23"/>
      <c r="B224" s="11"/>
      <c r="C224" s="16" t="n">
        <v>121</v>
      </c>
      <c r="D224" s="20"/>
      <c r="E224" s="31" t="n">
        <v>122</v>
      </c>
      <c r="F224" s="20"/>
      <c r="G224" s="31" t="n">
        <v>123</v>
      </c>
      <c r="H224" s="20"/>
      <c r="I224" s="31" t="n">
        <v>124</v>
      </c>
      <c r="J224" s="20"/>
      <c r="K224" s="31" t="n">
        <v>125</v>
      </c>
      <c r="L224" s="20"/>
      <c r="M224" s="19"/>
      <c r="N224" s="15"/>
    </row>
    <row r="225" customFormat="false" ht="12.75" hidden="false" customHeight="false" outlineLevel="0" collapsed="false">
      <c r="A225" s="23"/>
      <c r="B225" s="11"/>
      <c r="C225" s="16"/>
      <c r="D225" s="20"/>
      <c r="E225" s="31"/>
      <c r="F225" s="20"/>
      <c r="G225" s="31"/>
      <c r="H225" s="20"/>
      <c r="I225" s="31"/>
      <c r="J225" s="20"/>
      <c r="K225" s="31"/>
      <c r="L225" s="20"/>
      <c r="M225" s="19"/>
      <c r="N225" s="15"/>
    </row>
    <row r="226" customFormat="false" ht="12.75" hidden="false" customHeight="false" outlineLevel="0" collapsed="false">
      <c r="A226" s="23"/>
      <c r="B226" s="11"/>
      <c r="C226" s="16"/>
      <c r="D226" s="20"/>
      <c r="E226" s="31"/>
      <c r="F226" s="20"/>
      <c r="G226" s="31"/>
      <c r="H226" s="20"/>
      <c r="I226" s="31"/>
      <c r="J226" s="20"/>
      <c r="K226" s="31"/>
      <c r="L226" s="20"/>
      <c r="M226" s="19"/>
      <c r="N226" s="15"/>
    </row>
    <row r="227" customFormat="false" ht="12.75" hidden="false" customHeight="false" outlineLevel="0" collapsed="false">
      <c r="A227" s="23"/>
      <c r="B227" s="11"/>
      <c r="C227" s="16"/>
      <c r="D227" s="20"/>
      <c r="E227" s="31"/>
      <c r="F227" s="20"/>
      <c r="G227" s="31"/>
      <c r="H227" s="20"/>
      <c r="I227" s="31"/>
      <c r="J227" s="20"/>
      <c r="K227" s="31"/>
      <c r="L227" s="20"/>
      <c r="M227" s="19"/>
      <c r="N227" s="15"/>
    </row>
    <row r="228" customFormat="false" ht="12.75" hidden="false" customHeight="false" outlineLevel="0" collapsed="false">
      <c r="A228" s="23"/>
      <c r="B228" s="11"/>
      <c r="C228" s="16"/>
      <c r="D228" s="21"/>
      <c r="E228" s="31"/>
      <c r="F228" s="21"/>
      <c r="G228" s="31"/>
      <c r="H228" s="21"/>
      <c r="I228" s="31"/>
      <c r="J228" s="21"/>
      <c r="K228" s="31"/>
      <c r="L228" s="21"/>
      <c r="M228" s="19"/>
      <c r="N228" s="15"/>
    </row>
    <row r="229" customFormat="false" ht="12.75" hidden="false" customHeight="false" outlineLevel="0" collapsed="false">
      <c r="A229" s="23"/>
      <c r="B229" s="11"/>
      <c r="C229" s="16"/>
      <c r="D229" s="22" t="str">
        <f aca="false">IF((E230=1),"Correct","")</f>
        <v/>
      </c>
      <c r="E229" s="31"/>
      <c r="F229" s="22" t="str">
        <f aca="false">IF((G230=1),"Correct","")</f>
        <v/>
      </c>
      <c r="G229" s="31"/>
      <c r="H229" s="22" t="str">
        <f aca="false">IF((I230=1),"Correct","")</f>
        <v/>
      </c>
      <c r="I229" s="31"/>
      <c r="J229" s="22" t="str">
        <f aca="false">IF((K230=1),"Correct","")</f>
        <v/>
      </c>
      <c r="K229" s="31"/>
      <c r="L229" s="22" t="str">
        <f aca="false">IF((M230=1),"Correct","")</f>
        <v/>
      </c>
      <c r="M229" s="19"/>
      <c r="N229" s="15"/>
    </row>
    <row r="230" s="30" customFormat="true" ht="12.75" hidden="false" customHeight="false" outlineLevel="0" collapsed="false">
      <c r="A230" s="23" t="n">
        <f aca="false">E230+G230+I230+K230+M230</f>
        <v>0</v>
      </c>
      <c r="B230" s="24"/>
      <c r="C230" s="25"/>
      <c r="D230" s="26"/>
      <c r="E230" s="27" t="n">
        <f aca="false">IF(OR(D230='cheating fekker'!A121,D230='cheating fekker'!B121),1,0)</f>
        <v>0</v>
      </c>
      <c r="F230" s="26"/>
      <c r="G230" s="27" t="n">
        <f aca="false">IF((F230='cheating fekker'!A122),1,0)</f>
        <v>0</v>
      </c>
      <c r="H230" s="26"/>
      <c r="I230" s="27" t="n">
        <f aca="false">IF((H230='cheating fekker'!A123),1,0)</f>
        <v>0</v>
      </c>
      <c r="J230" s="26"/>
      <c r="K230" s="27" t="n">
        <f aca="false">IF(OR(J230='cheating fekker'!A124,J230='cheating fekker'!B124),1,0)</f>
        <v>0</v>
      </c>
      <c r="L230" s="26"/>
      <c r="M230" s="28" t="n">
        <f aca="false">IF((L230='cheating fekker'!A125),1,0)</f>
        <v>0</v>
      </c>
      <c r="N230" s="29"/>
    </row>
    <row r="231" customFormat="false" ht="12.75" hidden="false" customHeight="false" outlineLevel="0" collapsed="false">
      <c r="A231" s="23"/>
      <c r="B231" s="11"/>
      <c r="C231" s="16"/>
      <c r="D231" s="18"/>
      <c r="E231" s="31"/>
      <c r="F231" s="18"/>
      <c r="G231" s="31"/>
      <c r="H231" s="18"/>
      <c r="I231" s="31"/>
      <c r="J231" s="18"/>
      <c r="K231" s="31"/>
      <c r="L231" s="18"/>
      <c r="M231" s="19"/>
      <c r="N231" s="15"/>
    </row>
    <row r="232" customFormat="false" ht="12.75" hidden="false" customHeight="false" outlineLevel="0" collapsed="false">
      <c r="A232" s="23"/>
      <c r="B232" s="11"/>
      <c r="C232" s="16"/>
      <c r="D232" s="17"/>
      <c r="E232" s="31"/>
      <c r="F232" s="17"/>
      <c r="G232" s="31"/>
      <c r="H232" s="17"/>
      <c r="I232" s="31"/>
      <c r="J232" s="17"/>
      <c r="K232" s="31"/>
      <c r="L232" s="17"/>
      <c r="M232" s="19"/>
      <c r="N232" s="15"/>
    </row>
    <row r="233" customFormat="false" ht="12.75" hidden="false" customHeight="false" outlineLevel="0" collapsed="false">
      <c r="A233" s="23"/>
      <c r="B233" s="11"/>
      <c r="C233" s="16" t="n">
        <v>126</v>
      </c>
      <c r="D233" s="20"/>
      <c r="E233" s="31" t="n">
        <v>127</v>
      </c>
      <c r="F233" s="20"/>
      <c r="G233" s="31" t="n">
        <v>128</v>
      </c>
      <c r="H233" s="20"/>
      <c r="I233" s="31" t="n">
        <v>129</v>
      </c>
      <c r="J233" s="20"/>
      <c r="K233" s="31" t="n">
        <v>130</v>
      </c>
      <c r="L233" s="20"/>
      <c r="M233" s="19"/>
      <c r="N233" s="15"/>
    </row>
    <row r="234" customFormat="false" ht="12.75" hidden="false" customHeight="false" outlineLevel="0" collapsed="false">
      <c r="A234" s="23"/>
      <c r="B234" s="11"/>
      <c r="C234" s="16"/>
      <c r="D234" s="20"/>
      <c r="E234" s="31"/>
      <c r="F234" s="20"/>
      <c r="G234" s="31"/>
      <c r="H234" s="20"/>
      <c r="I234" s="31"/>
      <c r="J234" s="20"/>
      <c r="K234" s="31"/>
      <c r="L234" s="20"/>
      <c r="M234" s="19"/>
      <c r="N234" s="15"/>
    </row>
    <row r="235" customFormat="false" ht="12.75" hidden="false" customHeight="false" outlineLevel="0" collapsed="false">
      <c r="A235" s="23"/>
      <c r="B235" s="11"/>
      <c r="C235" s="16"/>
      <c r="D235" s="20"/>
      <c r="E235" s="31"/>
      <c r="F235" s="20"/>
      <c r="G235" s="31"/>
      <c r="H235" s="20"/>
      <c r="I235" s="31"/>
      <c r="J235" s="20"/>
      <c r="K235" s="31"/>
      <c r="L235" s="20"/>
      <c r="M235" s="19"/>
      <c r="N235" s="15"/>
    </row>
    <row r="236" customFormat="false" ht="12.75" hidden="false" customHeight="false" outlineLevel="0" collapsed="false">
      <c r="A236" s="23"/>
      <c r="B236" s="11"/>
      <c r="C236" s="16"/>
      <c r="D236" s="20"/>
      <c r="E236" s="31"/>
      <c r="F236" s="20"/>
      <c r="G236" s="31"/>
      <c r="H236" s="20"/>
      <c r="I236" s="31"/>
      <c r="J236" s="20"/>
      <c r="K236" s="31"/>
      <c r="L236" s="20"/>
      <c r="M236" s="19"/>
      <c r="N236" s="15"/>
    </row>
    <row r="237" customFormat="false" ht="12.75" hidden="false" customHeight="false" outlineLevel="0" collapsed="false">
      <c r="A237" s="23"/>
      <c r="B237" s="11"/>
      <c r="C237" s="16"/>
      <c r="D237" s="21"/>
      <c r="E237" s="31"/>
      <c r="F237" s="21"/>
      <c r="G237" s="31"/>
      <c r="H237" s="21"/>
      <c r="I237" s="31"/>
      <c r="J237" s="21"/>
      <c r="K237" s="31"/>
      <c r="L237" s="21"/>
      <c r="M237" s="19"/>
      <c r="N237" s="15"/>
    </row>
    <row r="238" customFormat="false" ht="12.75" hidden="false" customHeight="false" outlineLevel="0" collapsed="false">
      <c r="A238" s="23"/>
      <c r="B238" s="11"/>
      <c r="C238" s="16"/>
      <c r="D238" s="22" t="str">
        <f aca="false">IF((E239=1),"Correct","")</f>
        <v/>
      </c>
      <c r="E238" s="31"/>
      <c r="F238" s="22" t="str">
        <f aca="false">IF((G239=1),"Correct","")</f>
        <v/>
      </c>
      <c r="G238" s="31"/>
      <c r="H238" s="22" t="str">
        <f aca="false">IF((I239=1),"Correct","")</f>
        <v/>
      </c>
      <c r="I238" s="31"/>
      <c r="J238" s="22" t="str">
        <f aca="false">IF((K239=1),"Correct","")</f>
        <v/>
      </c>
      <c r="K238" s="31"/>
      <c r="L238" s="22" t="str">
        <f aca="false">IF((M239=1),"Correct","")</f>
        <v/>
      </c>
      <c r="M238" s="19"/>
      <c r="N238" s="15"/>
    </row>
    <row r="239" s="30" customFormat="true" ht="12.75" hidden="false" customHeight="false" outlineLevel="0" collapsed="false">
      <c r="A239" s="23" t="n">
        <f aca="false">E239+G239+I239+K239+M239</f>
        <v>0</v>
      </c>
      <c r="B239" s="24"/>
      <c r="C239" s="25"/>
      <c r="D239" s="26"/>
      <c r="E239" s="27" t="n">
        <f aca="false">IF(OR(D239='cheating fekker'!A126,D239='cheating fekker'!B126),1,0)</f>
        <v>0</v>
      </c>
      <c r="F239" s="26"/>
      <c r="G239" s="27" t="n">
        <f aca="false">IF(OR(F239='cheating fekker'!A127,F239='cheating fekker'!B127),1,0)</f>
        <v>0</v>
      </c>
      <c r="H239" s="26"/>
      <c r="I239" s="27" t="n">
        <f aca="false">IF(OR(H239='cheating fekker'!A128,H239='cheating fekker'!B128),1,0)</f>
        <v>0</v>
      </c>
      <c r="J239" s="26"/>
      <c r="K239" s="27" t="n">
        <f aca="false">IF(OR(J239='cheating fekker'!A129,J239='cheating fekker'!B129),1,0)</f>
        <v>0</v>
      </c>
      <c r="L239" s="26"/>
      <c r="M239" s="28" t="n">
        <f aca="false">IF((L239='cheating fekker'!A130),1,0)</f>
        <v>0</v>
      </c>
      <c r="N239" s="29"/>
    </row>
    <row r="240" customFormat="false" ht="12.75" hidden="false" customHeight="false" outlineLevel="0" collapsed="false">
      <c r="A240" s="23"/>
      <c r="B240" s="11"/>
      <c r="C240" s="16"/>
      <c r="D240" s="18"/>
      <c r="E240" s="31"/>
      <c r="F240" s="18"/>
      <c r="G240" s="31"/>
      <c r="H240" s="32"/>
      <c r="I240" s="31"/>
      <c r="J240" s="18"/>
      <c r="K240" s="31"/>
      <c r="L240" s="18"/>
      <c r="M240" s="19"/>
      <c r="N240" s="15"/>
    </row>
    <row r="241" customFormat="false" ht="12.75" hidden="false" customHeight="false" outlineLevel="0" collapsed="false">
      <c r="A241" s="23"/>
      <c r="B241" s="11"/>
      <c r="C241" s="16"/>
      <c r="D241" s="17"/>
      <c r="E241" s="31"/>
      <c r="F241" s="17"/>
      <c r="G241" s="31"/>
      <c r="H241" s="17"/>
      <c r="I241" s="31"/>
      <c r="J241" s="17"/>
      <c r="K241" s="31"/>
      <c r="L241" s="17"/>
      <c r="M241" s="19"/>
      <c r="N241" s="15"/>
    </row>
    <row r="242" customFormat="false" ht="12.75" hidden="false" customHeight="false" outlineLevel="0" collapsed="false">
      <c r="A242" s="23"/>
      <c r="B242" s="11"/>
      <c r="C242" s="16" t="n">
        <v>131</v>
      </c>
      <c r="D242" s="20"/>
      <c r="E242" s="31" t="n">
        <v>132</v>
      </c>
      <c r="F242" s="20"/>
      <c r="G242" s="31" t="n">
        <v>133</v>
      </c>
      <c r="H242" s="20"/>
      <c r="I242" s="31" t="n">
        <v>134</v>
      </c>
      <c r="J242" s="20"/>
      <c r="K242" s="31" t="n">
        <v>135</v>
      </c>
      <c r="L242" s="20"/>
      <c r="M242" s="19"/>
      <c r="N242" s="15"/>
    </row>
    <row r="243" customFormat="false" ht="12.75" hidden="false" customHeight="false" outlineLevel="0" collapsed="false">
      <c r="A243" s="23"/>
      <c r="B243" s="11"/>
      <c r="C243" s="16"/>
      <c r="D243" s="20"/>
      <c r="E243" s="31"/>
      <c r="F243" s="20"/>
      <c r="G243" s="31"/>
      <c r="H243" s="20"/>
      <c r="I243" s="31"/>
      <c r="J243" s="20"/>
      <c r="K243" s="31"/>
      <c r="L243" s="20"/>
      <c r="M243" s="19"/>
      <c r="N243" s="15"/>
    </row>
    <row r="244" customFormat="false" ht="12.75" hidden="false" customHeight="false" outlineLevel="0" collapsed="false">
      <c r="A244" s="23"/>
      <c r="B244" s="11"/>
      <c r="C244" s="16"/>
      <c r="D244" s="20"/>
      <c r="E244" s="31"/>
      <c r="F244" s="20"/>
      <c r="G244" s="31"/>
      <c r="H244" s="20"/>
      <c r="I244" s="31"/>
      <c r="J244" s="20"/>
      <c r="K244" s="31"/>
      <c r="L244" s="20"/>
      <c r="M244" s="19"/>
      <c r="N244" s="15"/>
    </row>
    <row r="245" customFormat="false" ht="12.75" hidden="false" customHeight="false" outlineLevel="0" collapsed="false">
      <c r="A245" s="23"/>
      <c r="B245" s="11"/>
      <c r="C245" s="16"/>
      <c r="D245" s="20"/>
      <c r="E245" s="31"/>
      <c r="F245" s="20"/>
      <c r="G245" s="31"/>
      <c r="H245" s="20"/>
      <c r="I245" s="31"/>
      <c r="J245" s="20"/>
      <c r="K245" s="31"/>
      <c r="L245" s="20"/>
      <c r="M245" s="19"/>
      <c r="N245" s="15"/>
    </row>
    <row r="246" customFormat="false" ht="12.75" hidden="false" customHeight="false" outlineLevel="0" collapsed="false">
      <c r="A246" s="23"/>
      <c r="B246" s="11"/>
      <c r="C246" s="16"/>
      <c r="D246" s="21"/>
      <c r="E246" s="31"/>
      <c r="F246" s="21"/>
      <c r="G246" s="31"/>
      <c r="H246" s="21"/>
      <c r="I246" s="31"/>
      <c r="J246" s="21"/>
      <c r="K246" s="31"/>
      <c r="L246" s="21"/>
      <c r="M246" s="19"/>
      <c r="N246" s="15"/>
    </row>
    <row r="247" customFormat="false" ht="12.75" hidden="false" customHeight="false" outlineLevel="0" collapsed="false">
      <c r="A247" s="23"/>
      <c r="B247" s="11"/>
      <c r="C247" s="16"/>
      <c r="D247" s="22" t="str">
        <f aca="false">IF((E248=1),"Correct","")</f>
        <v/>
      </c>
      <c r="E247" s="31"/>
      <c r="F247" s="22" t="str">
        <f aca="false">IF((G248=1),"Correct","")</f>
        <v/>
      </c>
      <c r="G247" s="31"/>
      <c r="H247" s="22" t="str">
        <f aca="false">IF((I248=1),"Correct","")</f>
        <v/>
      </c>
      <c r="I247" s="31"/>
      <c r="J247" s="22" t="str">
        <f aca="false">IF((K248=1),"Correct","")</f>
        <v/>
      </c>
      <c r="K247" s="31"/>
      <c r="L247" s="22" t="str">
        <f aca="false">IF((M248=1),"Correct","")</f>
        <v/>
      </c>
      <c r="M247" s="19"/>
      <c r="N247" s="15"/>
    </row>
    <row r="248" s="30" customFormat="true" ht="12.75" hidden="false" customHeight="false" outlineLevel="0" collapsed="false">
      <c r="A248" s="23" t="n">
        <f aca="false">E248+G248+I248+K248+M248</f>
        <v>0</v>
      </c>
      <c r="B248" s="24"/>
      <c r="C248" s="25"/>
      <c r="D248" s="26"/>
      <c r="E248" s="27" t="n">
        <f aca="false">IF((D248='cheating fekker'!A131),1,0)</f>
        <v>0</v>
      </c>
      <c r="F248" s="26"/>
      <c r="G248" s="27" t="n">
        <f aca="false">IF((F248='cheating fekker'!A132),1,0)</f>
        <v>0</v>
      </c>
      <c r="H248" s="26"/>
      <c r="I248" s="27" t="n">
        <f aca="false">IF((H248='cheating fekker'!A133),1,0)</f>
        <v>0</v>
      </c>
      <c r="J248" s="26"/>
      <c r="K248" s="27" t="n">
        <f aca="false">IF(OR(J248='cheating fekker'!A134,J248='cheating fekker'!B134),1,0)</f>
        <v>0</v>
      </c>
      <c r="L248" s="26"/>
      <c r="M248" s="28" t="n">
        <f aca="false">IF(OR(L248='cheating fekker'!A135,L248='cheating fekker'!B135),1,0)</f>
        <v>0</v>
      </c>
      <c r="N248" s="29"/>
    </row>
    <row r="249" customFormat="false" ht="12.75" hidden="false" customHeight="false" outlineLevel="0" collapsed="false">
      <c r="A249" s="23"/>
      <c r="B249" s="11"/>
      <c r="C249" s="16"/>
      <c r="D249" s="18"/>
      <c r="E249" s="31"/>
      <c r="F249" s="18"/>
      <c r="G249" s="31"/>
      <c r="H249" s="18"/>
      <c r="I249" s="31"/>
      <c r="J249" s="18"/>
      <c r="K249" s="31"/>
      <c r="L249" s="18"/>
      <c r="M249" s="19"/>
      <c r="N249" s="15"/>
    </row>
    <row r="250" customFormat="false" ht="12.75" hidden="false" customHeight="false" outlineLevel="0" collapsed="false">
      <c r="A250" s="23"/>
      <c r="B250" s="11"/>
      <c r="C250" s="16"/>
      <c r="D250" s="17"/>
      <c r="E250" s="31"/>
      <c r="F250" s="17"/>
      <c r="G250" s="31"/>
      <c r="H250" s="17"/>
      <c r="I250" s="31"/>
      <c r="J250" s="17"/>
      <c r="K250" s="31"/>
      <c r="L250" s="17"/>
      <c r="M250" s="19"/>
      <c r="N250" s="15"/>
    </row>
    <row r="251" customFormat="false" ht="12.75" hidden="false" customHeight="false" outlineLevel="0" collapsed="false">
      <c r="A251" s="23"/>
      <c r="B251" s="11"/>
      <c r="C251" s="16" t="n">
        <v>136</v>
      </c>
      <c r="D251" s="20"/>
      <c r="E251" s="31" t="n">
        <v>137</v>
      </c>
      <c r="F251" s="20"/>
      <c r="G251" s="31" t="n">
        <v>138</v>
      </c>
      <c r="H251" s="20"/>
      <c r="I251" s="31" t="n">
        <v>139</v>
      </c>
      <c r="J251" s="20"/>
      <c r="K251" s="31" t="n">
        <v>140</v>
      </c>
      <c r="L251" s="20"/>
      <c r="M251" s="19"/>
      <c r="N251" s="15"/>
    </row>
    <row r="252" customFormat="false" ht="12.75" hidden="false" customHeight="false" outlineLevel="0" collapsed="false">
      <c r="A252" s="23"/>
      <c r="B252" s="11"/>
      <c r="C252" s="16"/>
      <c r="D252" s="20"/>
      <c r="E252" s="31"/>
      <c r="F252" s="20"/>
      <c r="G252" s="31"/>
      <c r="H252" s="20"/>
      <c r="I252" s="31"/>
      <c r="J252" s="20"/>
      <c r="K252" s="31"/>
      <c r="L252" s="20"/>
      <c r="M252" s="19"/>
      <c r="N252" s="15"/>
    </row>
    <row r="253" customFormat="false" ht="12.75" hidden="false" customHeight="false" outlineLevel="0" collapsed="false">
      <c r="A253" s="23"/>
      <c r="B253" s="11"/>
      <c r="C253" s="16"/>
      <c r="D253" s="20"/>
      <c r="E253" s="31"/>
      <c r="F253" s="20"/>
      <c r="G253" s="31"/>
      <c r="H253" s="20"/>
      <c r="I253" s="31"/>
      <c r="J253" s="20"/>
      <c r="K253" s="31"/>
      <c r="L253" s="20"/>
      <c r="M253" s="19"/>
      <c r="N253" s="15"/>
    </row>
    <row r="254" customFormat="false" ht="12.75" hidden="false" customHeight="false" outlineLevel="0" collapsed="false">
      <c r="A254" s="23"/>
      <c r="B254" s="11"/>
      <c r="C254" s="16"/>
      <c r="D254" s="20"/>
      <c r="E254" s="31"/>
      <c r="F254" s="20"/>
      <c r="G254" s="31"/>
      <c r="H254" s="20"/>
      <c r="I254" s="31"/>
      <c r="J254" s="20"/>
      <c r="K254" s="31"/>
      <c r="L254" s="20"/>
      <c r="M254" s="19"/>
      <c r="N254" s="15"/>
    </row>
    <row r="255" customFormat="false" ht="12.75" hidden="false" customHeight="false" outlineLevel="0" collapsed="false">
      <c r="A255" s="23"/>
      <c r="B255" s="11"/>
      <c r="C255" s="16"/>
      <c r="D255" s="21"/>
      <c r="E255" s="31"/>
      <c r="F255" s="21"/>
      <c r="G255" s="31"/>
      <c r="H255" s="21"/>
      <c r="I255" s="31"/>
      <c r="J255" s="21"/>
      <c r="K255" s="31"/>
      <c r="L255" s="21"/>
      <c r="M255" s="19"/>
      <c r="N255" s="15"/>
    </row>
    <row r="256" customFormat="false" ht="12.75" hidden="false" customHeight="false" outlineLevel="0" collapsed="false">
      <c r="A256" s="23"/>
      <c r="B256" s="11"/>
      <c r="C256" s="16"/>
      <c r="D256" s="22" t="str">
        <f aca="false">IF((E257=1),"Correct","")</f>
        <v/>
      </c>
      <c r="E256" s="31"/>
      <c r="F256" s="22" t="str">
        <f aca="false">IF((G257=1),"Correct","")</f>
        <v/>
      </c>
      <c r="G256" s="31"/>
      <c r="H256" s="22" t="str">
        <f aca="false">IF((I257=1),"Correct","")</f>
        <v/>
      </c>
      <c r="I256" s="31"/>
      <c r="J256" s="22" t="str">
        <f aca="false">IF((K257=1),"Correct","")</f>
        <v/>
      </c>
      <c r="K256" s="31"/>
      <c r="L256" s="22" t="str">
        <f aca="false">IF((M257=1),"Correct","")</f>
        <v/>
      </c>
      <c r="M256" s="19"/>
      <c r="N256" s="15"/>
    </row>
    <row r="257" s="30" customFormat="true" ht="12.75" hidden="false" customHeight="false" outlineLevel="0" collapsed="false">
      <c r="A257" s="23" t="n">
        <f aca="false">E257+G257+I257+K257+M257</f>
        <v>0</v>
      </c>
      <c r="B257" s="24"/>
      <c r="C257" s="25"/>
      <c r="D257" s="26"/>
      <c r="E257" s="27" t="n">
        <f aca="false">IF((D257='cheating fekker'!A136),1,0)</f>
        <v>0</v>
      </c>
      <c r="F257" s="26"/>
      <c r="G257" s="27" t="n">
        <f aca="false">IF((F257='cheating fekker'!A137),1,0)</f>
        <v>0</v>
      </c>
      <c r="H257" s="26"/>
      <c r="I257" s="27" t="n">
        <f aca="false">IF((H257='cheating fekker'!A138),1,0)</f>
        <v>0</v>
      </c>
      <c r="J257" s="26"/>
      <c r="K257" s="27" t="n">
        <f aca="false">IF((J257='cheating fekker'!A139),1,0)</f>
        <v>0</v>
      </c>
      <c r="L257" s="26"/>
      <c r="M257" s="28" t="n">
        <f aca="false">IF(OR(L257='cheating fekker'!A140,L257='cheating fekker'!B140),1,0)</f>
        <v>0</v>
      </c>
      <c r="N257" s="29"/>
    </row>
    <row r="258" customFormat="false" ht="12.75" hidden="false" customHeight="false" outlineLevel="0" collapsed="false">
      <c r="A258" s="23"/>
      <c r="B258" s="11"/>
      <c r="C258" s="16"/>
      <c r="D258" s="18"/>
      <c r="E258" s="31"/>
      <c r="F258" s="18"/>
      <c r="G258" s="31"/>
      <c r="H258" s="18"/>
      <c r="I258" s="31"/>
      <c r="J258" s="18"/>
      <c r="K258" s="31"/>
      <c r="L258" s="18"/>
      <c r="M258" s="19"/>
      <c r="N258" s="15"/>
    </row>
    <row r="259" customFormat="false" ht="12.75" hidden="false" customHeight="false" outlineLevel="0" collapsed="false">
      <c r="A259" s="23"/>
      <c r="B259" s="11"/>
      <c r="C259" s="16"/>
      <c r="D259" s="17"/>
      <c r="E259" s="31"/>
      <c r="F259" s="17"/>
      <c r="G259" s="31"/>
      <c r="H259" s="17"/>
      <c r="I259" s="31"/>
      <c r="J259" s="17"/>
      <c r="K259" s="31"/>
      <c r="L259" s="17"/>
      <c r="M259" s="19"/>
      <c r="N259" s="15"/>
    </row>
    <row r="260" customFormat="false" ht="12.75" hidden="false" customHeight="false" outlineLevel="0" collapsed="false">
      <c r="A260" s="23"/>
      <c r="B260" s="11"/>
      <c r="C260" s="16" t="n">
        <v>141</v>
      </c>
      <c r="D260" s="20"/>
      <c r="E260" s="31" t="n">
        <v>142</v>
      </c>
      <c r="F260" s="20"/>
      <c r="G260" s="31" t="n">
        <v>143</v>
      </c>
      <c r="H260" s="20"/>
      <c r="I260" s="31" t="n">
        <v>144</v>
      </c>
      <c r="J260" s="20"/>
      <c r="K260" s="31" t="n">
        <v>145</v>
      </c>
      <c r="L260" s="20"/>
      <c r="M260" s="19"/>
      <c r="N260" s="15"/>
    </row>
    <row r="261" customFormat="false" ht="12.75" hidden="false" customHeight="false" outlineLevel="0" collapsed="false">
      <c r="A261" s="23"/>
      <c r="B261" s="11"/>
      <c r="C261" s="16"/>
      <c r="D261" s="20"/>
      <c r="E261" s="31"/>
      <c r="F261" s="20"/>
      <c r="G261" s="31"/>
      <c r="H261" s="20"/>
      <c r="I261" s="31"/>
      <c r="J261" s="20"/>
      <c r="K261" s="31"/>
      <c r="L261" s="20"/>
      <c r="M261" s="19"/>
      <c r="N261" s="15"/>
    </row>
    <row r="262" customFormat="false" ht="12.75" hidden="false" customHeight="false" outlineLevel="0" collapsed="false">
      <c r="A262" s="23"/>
      <c r="B262" s="11"/>
      <c r="C262" s="16"/>
      <c r="D262" s="20"/>
      <c r="E262" s="31"/>
      <c r="F262" s="20"/>
      <c r="G262" s="31"/>
      <c r="H262" s="20"/>
      <c r="I262" s="31"/>
      <c r="J262" s="20"/>
      <c r="K262" s="31"/>
      <c r="L262" s="20"/>
      <c r="M262" s="19"/>
      <c r="N262" s="15"/>
    </row>
    <row r="263" customFormat="false" ht="12.75" hidden="false" customHeight="false" outlineLevel="0" collapsed="false">
      <c r="A263" s="23"/>
      <c r="B263" s="11"/>
      <c r="C263" s="16"/>
      <c r="D263" s="20"/>
      <c r="E263" s="31"/>
      <c r="F263" s="20"/>
      <c r="G263" s="31"/>
      <c r="H263" s="20"/>
      <c r="I263" s="31"/>
      <c r="J263" s="20"/>
      <c r="K263" s="31"/>
      <c r="L263" s="20"/>
      <c r="M263" s="19"/>
      <c r="N263" s="15"/>
    </row>
    <row r="264" customFormat="false" ht="12.75" hidden="false" customHeight="false" outlineLevel="0" collapsed="false">
      <c r="A264" s="23"/>
      <c r="B264" s="11"/>
      <c r="C264" s="16"/>
      <c r="D264" s="21"/>
      <c r="E264" s="31"/>
      <c r="F264" s="21"/>
      <c r="G264" s="31"/>
      <c r="H264" s="21"/>
      <c r="I264" s="31"/>
      <c r="J264" s="21"/>
      <c r="K264" s="31"/>
      <c r="L264" s="21"/>
      <c r="M264" s="19"/>
      <c r="N264" s="15"/>
    </row>
    <row r="265" customFormat="false" ht="12.75" hidden="false" customHeight="false" outlineLevel="0" collapsed="false">
      <c r="A265" s="23"/>
      <c r="B265" s="11"/>
      <c r="C265" s="16"/>
      <c r="D265" s="22" t="str">
        <f aca="false">IF((E266=1),"Correct","")</f>
        <v/>
      </c>
      <c r="E265" s="31"/>
      <c r="F265" s="22" t="str">
        <f aca="false">IF((G266=1),"Correct","")</f>
        <v/>
      </c>
      <c r="G265" s="31"/>
      <c r="H265" s="22" t="str">
        <f aca="false">IF((I266=1),"Correct","")</f>
        <v/>
      </c>
      <c r="I265" s="31"/>
      <c r="J265" s="22" t="str">
        <f aca="false">IF((K266=1),"Correct","")</f>
        <v/>
      </c>
      <c r="K265" s="31"/>
      <c r="L265" s="22" t="str">
        <f aca="false">IF((M266=1),"Correct","")</f>
        <v/>
      </c>
      <c r="M265" s="19"/>
      <c r="N265" s="15"/>
    </row>
    <row r="266" s="30" customFormat="true" ht="12.75" hidden="false" customHeight="false" outlineLevel="0" collapsed="false">
      <c r="A266" s="23" t="n">
        <f aca="false">E266+G266+I266+K266+M266</f>
        <v>0</v>
      </c>
      <c r="B266" s="24"/>
      <c r="C266" s="25"/>
      <c r="D266" s="26"/>
      <c r="E266" s="27" t="n">
        <f aca="false">IF(OR(D266='cheating fekker'!A141,D266='cheating fekker'!B141),1,0)</f>
        <v>0</v>
      </c>
      <c r="F266" s="26"/>
      <c r="G266" s="27" t="n">
        <f aca="false">IF((F266='cheating fekker'!A142),1,0)</f>
        <v>0</v>
      </c>
      <c r="H266" s="26"/>
      <c r="I266" s="27" t="n">
        <f aca="false">IF((H266='cheating fekker'!A143),1,0)</f>
        <v>0</v>
      </c>
      <c r="J266" s="26"/>
      <c r="K266" s="27" t="n">
        <f aca="false">IF(OR(J266='cheating fekker'!A144,J266='cheating fekker'!B144),1,0)</f>
        <v>0</v>
      </c>
      <c r="L266" s="26"/>
      <c r="M266" s="28" t="n">
        <f aca="false">IF(OR(L266='cheating fekker'!A145,L266='cheating fekker'!B145),1,0)</f>
        <v>0</v>
      </c>
      <c r="N266" s="29"/>
    </row>
    <row r="267" customFormat="false" ht="12.75" hidden="false" customHeight="false" outlineLevel="0" collapsed="false">
      <c r="A267" s="23"/>
      <c r="B267" s="11"/>
      <c r="C267" s="16"/>
      <c r="D267" s="18"/>
      <c r="E267" s="31"/>
      <c r="F267" s="18"/>
      <c r="G267" s="31"/>
      <c r="H267" s="18"/>
      <c r="I267" s="31"/>
      <c r="J267" s="18"/>
      <c r="K267" s="31"/>
      <c r="L267" s="18"/>
      <c r="M267" s="19"/>
      <c r="N267" s="15"/>
    </row>
    <row r="268" customFormat="false" ht="12.75" hidden="false" customHeight="false" outlineLevel="0" collapsed="false">
      <c r="A268" s="23"/>
      <c r="B268" s="11"/>
      <c r="C268" s="16"/>
      <c r="D268" s="17"/>
      <c r="E268" s="31"/>
      <c r="F268" s="17"/>
      <c r="G268" s="31"/>
      <c r="H268" s="17"/>
      <c r="I268" s="31"/>
      <c r="J268" s="17"/>
      <c r="K268" s="31"/>
      <c r="L268" s="17"/>
      <c r="M268" s="19"/>
      <c r="N268" s="15"/>
    </row>
    <row r="269" customFormat="false" ht="12.75" hidden="false" customHeight="false" outlineLevel="0" collapsed="false">
      <c r="A269" s="23"/>
      <c r="B269" s="11"/>
      <c r="C269" s="16" t="n">
        <v>146</v>
      </c>
      <c r="D269" s="20"/>
      <c r="E269" s="31" t="n">
        <v>147</v>
      </c>
      <c r="F269" s="20"/>
      <c r="G269" s="31" t="n">
        <v>148</v>
      </c>
      <c r="H269" s="20"/>
      <c r="I269" s="31" t="n">
        <v>149</v>
      </c>
      <c r="J269" s="20"/>
      <c r="K269" s="31" t="n">
        <v>150</v>
      </c>
      <c r="L269" s="20"/>
      <c r="M269" s="19"/>
      <c r="N269" s="15"/>
    </row>
    <row r="270" customFormat="false" ht="12.75" hidden="false" customHeight="false" outlineLevel="0" collapsed="false">
      <c r="A270" s="23"/>
      <c r="B270" s="11"/>
      <c r="C270" s="16"/>
      <c r="D270" s="20"/>
      <c r="E270" s="31"/>
      <c r="F270" s="20"/>
      <c r="G270" s="31"/>
      <c r="H270" s="20"/>
      <c r="I270" s="31"/>
      <c r="J270" s="20"/>
      <c r="K270" s="31"/>
      <c r="L270" s="20"/>
      <c r="M270" s="19"/>
      <c r="N270" s="15"/>
    </row>
    <row r="271" customFormat="false" ht="12.75" hidden="false" customHeight="false" outlineLevel="0" collapsed="false">
      <c r="A271" s="23"/>
      <c r="B271" s="11"/>
      <c r="C271" s="16"/>
      <c r="D271" s="20"/>
      <c r="E271" s="31"/>
      <c r="F271" s="20"/>
      <c r="G271" s="31"/>
      <c r="H271" s="20"/>
      <c r="I271" s="31"/>
      <c r="J271" s="20"/>
      <c r="K271" s="31"/>
      <c r="L271" s="20"/>
      <c r="M271" s="19"/>
      <c r="N271" s="15"/>
    </row>
    <row r="272" customFormat="false" ht="12.75" hidden="false" customHeight="false" outlineLevel="0" collapsed="false">
      <c r="A272" s="23"/>
      <c r="B272" s="11"/>
      <c r="C272" s="16"/>
      <c r="D272" s="20"/>
      <c r="E272" s="31"/>
      <c r="F272" s="20"/>
      <c r="G272" s="31"/>
      <c r="H272" s="20"/>
      <c r="I272" s="31"/>
      <c r="J272" s="20"/>
      <c r="K272" s="31"/>
      <c r="L272" s="20"/>
      <c r="M272" s="19"/>
      <c r="N272" s="15"/>
    </row>
    <row r="273" customFormat="false" ht="12.75" hidden="false" customHeight="false" outlineLevel="0" collapsed="false">
      <c r="A273" s="23"/>
      <c r="B273" s="11"/>
      <c r="C273" s="16"/>
      <c r="D273" s="21"/>
      <c r="E273" s="31"/>
      <c r="F273" s="21"/>
      <c r="G273" s="31"/>
      <c r="H273" s="21"/>
      <c r="I273" s="31"/>
      <c r="J273" s="21"/>
      <c r="K273" s="31"/>
      <c r="L273" s="21"/>
      <c r="M273" s="19"/>
      <c r="N273" s="15"/>
    </row>
    <row r="274" customFormat="false" ht="12.75" hidden="false" customHeight="false" outlineLevel="0" collapsed="false">
      <c r="A274" s="23"/>
      <c r="B274" s="11"/>
      <c r="C274" s="16"/>
      <c r="D274" s="22" t="str">
        <f aca="false">IF((E275=1),"Correct","")</f>
        <v/>
      </c>
      <c r="E274" s="31"/>
      <c r="F274" s="22" t="str">
        <f aca="false">IF((G275=1),"Correct","")</f>
        <v/>
      </c>
      <c r="G274" s="31"/>
      <c r="H274" s="22" t="str">
        <f aca="false">IF((I275=1),"Correct","")</f>
        <v/>
      </c>
      <c r="I274" s="31"/>
      <c r="J274" s="22" t="str">
        <f aca="false">IF((K275=1),"Correct","")</f>
        <v/>
      </c>
      <c r="K274" s="31"/>
      <c r="L274" s="22" t="str">
        <f aca="false">IF((M275=1),"Correct","")</f>
        <v/>
      </c>
      <c r="M274" s="19"/>
      <c r="N274" s="15"/>
    </row>
    <row r="275" s="30" customFormat="true" ht="12.75" hidden="false" customHeight="false" outlineLevel="0" collapsed="false">
      <c r="A275" s="23" t="n">
        <f aca="false">E275+G275+I275+K275+M275</f>
        <v>0</v>
      </c>
      <c r="B275" s="24"/>
      <c r="C275" s="25"/>
      <c r="D275" s="26"/>
      <c r="E275" s="27" t="n">
        <f aca="false">IF((D275='cheating fekker'!A146),1,0)</f>
        <v>0</v>
      </c>
      <c r="F275" s="26"/>
      <c r="G275" s="27" t="n">
        <f aca="false">IF((F275='cheating fekker'!A147),1,0)</f>
        <v>0</v>
      </c>
      <c r="H275" s="26"/>
      <c r="I275" s="27" t="n">
        <f aca="false">IF((H275='cheating fekker'!A148),1,0)</f>
        <v>0</v>
      </c>
      <c r="J275" s="26"/>
      <c r="K275" s="27" t="n">
        <f aca="false">IF((J275='cheating fekker'!A149),1,0)</f>
        <v>0</v>
      </c>
      <c r="L275" s="26"/>
      <c r="M275" s="28" t="n">
        <f aca="false">IF((L275='cheating fekker'!A150),1,0)</f>
        <v>0</v>
      </c>
      <c r="N275" s="29"/>
    </row>
    <row r="276" customFormat="false" ht="12.75" hidden="false" customHeight="false" outlineLevel="0" collapsed="false">
      <c r="A276" s="23"/>
      <c r="B276" s="11"/>
      <c r="C276" s="16"/>
      <c r="D276" s="18"/>
      <c r="E276" s="31"/>
      <c r="F276" s="18"/>
      <c r="G276" s="31"/>
      <c r="H276" s="18"/>
      <c r="I276" s="31"/>
      <c r="J276" s="18"/>
      <c r="K276" s="31"/>
      <c r="L276" s="18"/>
      <c r="M276" s="19"/>
      <c r="N276" s="15"/>
    </row>
    <row r="277" customFormat="false" ht="12.75" hidden="false" customHeight="false" outlineLevel="0" collapsed="false">
      <c r="A277" s="23"/>
      <c r="B277" s="11"/>
      <c r="C277" s="16"/>
      <c r="D277" s="17"/>
      <c r="E277" s="31"/>
      <c r="F277" s="17"/>
      <c r="G277" s="31"/>
      <c r="H277" s="17"/>
      <c r="I277" s="31"/>
      <c r="J277" s="17"/>
      <c r="K277" s="31"/>
      <c r="L277" s="17"/>
      <c r="M277" s="19"/>
      <c r="N277" s="15"/>
    </row>
    <row r="278" customFormat="false" ht="12.75" hidden="false" customHeight="false" outlineLevel="0" collapsed="false">
      <c r="A278" s="23"/>
      <c r="B278" s="11"/>
      <c r="C278" s="16" t="n">
        <v>151</v>
      </c>
      <c r="D278" s="20"/>
      <c r="E278" s="31" t="n">
        <v>152</v>
      </c>
      <c r="F278" s="20"/>
      <c r="G278" s="31" t="n">
        <v>153</v>
      </c>
      <c r="H278" s="20"/>
      <c r="I278" s="31" t="n">
        <v>154</v>
      </c>
      <c r="J278" s="20"/>
      <c r="K278" s="31" t="n">
        <v>155</v>
      </c>
      <c r="L278" s="20"/>
      <c r="M278" s="19"/>
      <c r="N278" s="15"/>
    </row>
    <row r="279" customFormat="false" ht="12.75" hidden="false" customHeight="false" outlineLevel="0" collapsed="false">
      <c r="A279" s="23"/>
      <c r="B279" s="11"/>
      <c r="C279" s="16"/>
      <c r="D279" s="20"/>
      <c r="E279" s="31"/>
      <c r="F279" s="20"/>
      <c r="G279" s="31"/>
      <c r="H279" s="20"/>
      <c r="I279" s="31"/>
      <c r="J279" s="20"/>
      <c r="K279" s="31"/>
      <c r="L279" s="20"/>
      <c r="M279" s="19"/>
      <c r="N279" s="15"/>
    </row>
    <row r="280" customFormat="false" ht="12.75" hidden="false" customHeight="false" outlineLevel="0" collapsed="false">
      <c r="A280" s="23"/>
      <c r="B280" s="11"/>
      <c r="C280" s="16"/>
      <c r="D280" s="20"/>
      <c r="E280" s="31"/>
      <c r="F280" s="20"/>
      <c r="G280" s="31"/>
      <c r="H280" s="20"/>
      <c r="I280" s="31"/>
      <c r="J280" s="20"/>
      <c r="K280" s="31"/>
      <c r="L280" s="20"/>
      <c r="M280" s="19"/>
      <c r="N280" s="15"/>
    </row>
    <row r="281" customFormat="false" ht="12.75" hidden="false" customHeight="false" outlineLevel="0" collapsed="false">
      <c r="A281" s="23"/>
      <c r="B281" s="11"/>
      <c r="C281" s="16"/>
      <c r="D281" s="20"/>
      <c r="E281" s="31"/>
      <c r="F281" s="20"/>
      <c r="G281" s="31"/>
      <c r="H281" s="20"/>
      <c r="I281" s="31"/>
      <c r="J281" s="20"/>
      <c r="K281" s="31"/>
      <c r="L281" s="20"/>
      <c r="M281" s="19"/>
      <c r="N281" s="15"/>
    </row>
    <row r="282" customFormat="false" ht="12.75" hidden="false" customHeight="false" outlineLevel="0" collapsed="false">
      <c r="A282" s="23"/>
      <c r="B282" s="11"/>
      <c r="C282" s="16"/>
      <c r="D282" s="21"/>
      <c r="E282" s="31"/>
      <c r="F282" s="21"/>
      <c r="G282" s="31"/>
      <c r="H282" s="21"/>
      <c r="I282" s="31"/>
      <c r="J282" s="21"/>
      <c r="K282" s="31"/>
      <c r="L282" s="21"/>
      <c r="M282" s="19"/>
      <c r="N282" s="15"/>
    </row>
    <row r="283" customFormat="false" ht="12.75" hidden="false" customHeight="false" outlineLevel="0" collapsed="false">
      <c r="A283" s="23"/>
      <c r="B283" s="11"/>
      <c r="C283" s="16"/>
      <c r="D283" s="22" t="str">
        <f aca="false">IF((E284=1),"Correct","")</f>
        <v/>
      </c>
      <c r="E283" s="31"/>
      <c r="F283" s="22" t="str">
        <f aca="false">IF((G284=1),"Correct","")</f>
        <v/>
      </c>
      <c r="G283" s="31"/>
      <c r="H283" s="22" t="str">
        <f aca="false">IF((I284=1),"Correct","")</f>
        <v/>
      </c>
      <c r="I283" s="31"/>
      <c r="J283" s="22" t="str">
        <f aca="false">IF((K284=1),"Correct","")</f>
        <v/>
      </c>
      <c r="K283" s="31"/>
      <c r="L283" s="22" t="str">
        <f aca="false">IF((M284=1),"Correct","")</f>
        <v/>
      </c>
      <c r="M283" s="19"/>
      <c r="N283" s="15"/>
    </row>
    <row r="284" s="30" customFormat="true" ht="12.75" hidden="false" customHeight="false" outlineLevel="0" collapsed="false">
      <c r="A284" s="23" t="n">
        <f aca="false">E284+G284+I284+K284+M284</f>
        <v>0</v>
      </c>
      <c r="B284" s="24"/>
      <c r="C284" s="25"/>
      <c r="D284" s="26"/>
      <c r="E284" s="27" t="n">
        <f aca="false">IF(OR(D284='cheating fekker'!A151,D284='cheating fekker'!B151),1,0)</f>
        <v>0</v>
      </c>
      <c r="F284" s="26"/>
      <c r="G284" s="27" t="n">
        <f aca="false">IF(OR(F284='cheating fekker'!A152,F284='cheating fekker'!B152),1,0)</f>
        <v>0</v>
      </c>
      <c r="H284" s="26"/>
      <c r="I284" s="27" t="n">
        <f aca="false">IF((H284='cheating fekker'!A153),1,0)</f>
        <v>0</v>
      </c>
      <c r="J284" s="26"/>
      <c r="K284" s="27" t="n">
        <f aca="false">IF((J284='cheating fekker'!A154),1,0)</f>
        <v>0</v>
      </c>
      <c r="L284" s="26"/>
      <c r="M284" s="28" t="n">
        <f aca="false">IF(OR(L284='cheating fekker'!A155,L284='cheating fekker'!B155),1,0)</f>
        <v>0</v>
      </c>
      <c r="N284" s="29"/>
    </row>
    <row r="285" customFormat="false" ht="12.75" hidden="false" customHeight="false" outlineLevel="0" collapsed="false">
      <c r="A285" s="23"/>
      <c r="B285" s="11"/>
      <c r="C285" s="16"/>
      <c r="D285" s="18"/>
      <c r="E285" s="31"/>
      <c r="F285" s="18"/>
      <c r="G285" s="31"/>
      <c r="H285" s="18"/>
      <c r="I285" s="31"/>
      <c r="J285" s="18"/>
      <c r="K285" s="31"/>
      <c r="L285" s="18"/>
      <c r="M285" s="19"/>
      <c r="N285" s="15"/>
    </row>
    <row r="286" customFormat="false" ht="12.75" hidden="false" customHeight="false" outlineLevel="0" collapsed="false">
      <c r="A286" s="23"/>
      <c r="B286" s="11"/>
      <c r="C286" s="16"/>
      <c r="D286" s="17"/>
      <c r="E286" s="31"/>
      <c r="F286" s="17"/>
      <c r="G286" s="31"/>
      <c r="H286" s="17"/>
      <c r="I286" s="31"/>
      <c r="J286" s="17"/>
      <c r="K286" s="31"/>
      <c r="L286" s="17"/>
      <c r="M286" s="19"/>
      <c r="N286" s="15"/>
    </row>
    <row r="287" customFormat="false" ht="12.75" hidden="false" customHeight="false" outlineLevel="0" collapsed="false">
      <c r="A287" s="23"/>
      <c r="B287" s="11"/>
      <c r="C287" s="16" t="n">
        <v>156</v>
      </c>
      <c r="D287" s="20"/>
      <c r="E287" s="31" t="n">
        <v>157</v>
      </c>
      <c r="F287" s="20"/>
      <c r="G287" s="31" t="n">
        <v>158</v>
      </c>
      <c r="H287" s="20"/>
      <c r="I287" s="31" t="n">
        <v>159</v>
      </c>
      <c r="J287" s="20"/>
      <c r="K287" s="31" t="n">
        <v>160</v>
      </c>
      <c r="L287" s="20"/>
      <c r="M287" s="19"/>
      <c r="N287" s="15"/>
    </row>
    <row r="288" customFormat="false" ht="12.75" hidden="false" customHeight="false" outlineLevel="0" collapsed="false">
      <c r="A288" s="23"/>
      <c r="B288" s="11"/>
      <c r="C288" s="16"/>
      <c r="D288" s="20"/>
      <c r="E288" s="31"/>
      <c r="F288" s="20"/>
      <c r="G288" s="31"/>
      <c r="H288" s="20"/>
      <c r="I288" s="31"/>
      <c r="J288" s="20"/>
      <c r="K288" s="31"/>
      <c r="L288" s="20"/>
      <c r="M288" s="19"/>
      <c r="N288" s="15"/>
    </row>
    <row r="289" customFormat="false" ht="12.75" hidden="false" customHeight="false" outlineLevel="0" collapsed="false">
      <c r="A289" s="23"/>
      <c r="B289" s="11"/>
      <c r="C289" s="16"/>
      <c r="D289" s="20"/>
      <c r="E289" s="31"/>
      <c r="F289" s="20"/>
      <c r="G289" s="31"/>
      <c r="H289" s="20"/>
      <c r="I289" s="31"/>
      <c r="J289" s="20"/>
      <c r="K289" s="31"/>
      <c r="L289" s="20"/>
      <c r="M289" s="19"/>
      <c r="N289" s="15"/>
    </row>
    <row r="290" customFormat="false" ht="12.75" hidden="false" customHeight="false" outlineLevel="0" collapsed="false">
      <c r="A290" s="23"/>
      <c r="B290" s="11"/>
      <c r="C290" s="16"/>
      <c r="D290" s="20"/>
      <c r="E290" s="31"/>
      <c r="F290" s="20"/>
      <c r="G290" s="31"/>
      <c r="H290" s="20"/>
      <c r="I290" s="31"/>
      <c r="J290" s="20"/>
      <c r="K290" s="31"/>
      <c r="L290" s="20"/>
      <c r="M290" s="19"/>
      <c r="N290" s="15"/>
    </row>
    <row r="291" customFormat="false" ht="12.75" hidden="false" customHeight="false" outlineLevel="0" collapsed="false">
      <c r="A291" s="23"/>
      <c r="B291" s="11"/>
      <c r="C291" s="16"/>
      <c r="D291" s="21"/>
      <c r="E291" s="31"/>
      <c r="F291" s="21"/>
      <c r="G291" s="31"/>
      <c r="H291" s="21"/>
      <c r="I291" s="31"/>
      <c r="J291" s="21"/>
      <c r="K291" s="31"/>
      <c r="L291" s="21"/>
      <c r="M291" s="19"/>
      <c r="N291" s="15"/>
    </row>
    <row r="292" customFormat="false" ht="12.75" hidden="false" customHeight="false" outlineLevel="0" collapsed="false">
      <c r="A292" s="23"/>
      <c r="B292" s="11"/>
      <c r="C292" s="16"/>
      <c r="D292" s="22" t="str">
        <f aca="false">IF((E293=1),"Correct","")</f>
        <v/>
      </c>
      <c r="E292" s="31"/>
      <c r="F292" s="22" t="str">
        <f aca="false">IF((G293=1),"Correct","")</f>
        <v/>
      </c>
      <c r="G292" s="31"/>
      <c r="H292" s="22" t="str">
        <f aca="false">IF((I293=1),"Correct","")</f>
        <v/>
      </c>
      <c r="I292" s="31"/>
      <c r="J292" s="22" t="str">
        <f aca="false">IF((K293=1),"Correct","")</f>
        <v/>
      </c>
      <c r="K292" s="31"/>
      <c r="L292" s="22" t="str">
        <f aca="false">IF((M293=1),"Correct","")</f>
        <v/>
      </c>
      <c r="M292" s="19"/>
      <c r="N292" s="15"/>
    </row>
    <row r="293" s="30" customFormat="true" ht="12.75" hidden="false" customHeight="false" outlineLevel="0" collapsed="false">
      <c r="A293" s="23" t="n">
        <f aca="false">E293+G293+I293+K293+M293</f>
        <v>0</v>
      </c>
      <c r="B293" s="24"/>
      <c r="C293" s="25"/>
      <c r="D293" s="26"/>
      <c r="E293" s="27" t="n">
        <f aca="false">IF((D293='cheating fekker'!A156),1,0)</f>
        <v>0</v>
      </c>
      <c r="F293" s="26"/>
      <c r="G293" s="27" t="n">
        <f aca="false">IF((F293='cheating fekker'!A157),1,0)</f>
        <v>0</v>
      </c>
      <c r="H293" s="26"/>
      <c r="I293" s="27" t="n">
        <f aca="false">IF((H293='cheating fekker'!A158),1,0)</f>
        <v>0</v>
      </c>
      <c r="J293" s="26"/>
      <c r="K293" s="27" t="n">
        <f aca="false">IF(OR(J293='cheating fekker'!A159,J293='cheating fekker'!B159),1,0)</f>
        <v>0</v>
      </c>
      <c r="L293" s="26"/>
      <c r="M293" s="28" t="n">
        <f aca="false">IF(OR(L293='cheating fekker'!A160,L293='cheating fekker'!B160),1,0)</f>
        <v>0</v>
      </c>
      <c r="N293" s="29"/>
    </row>
    <row r="294" customFormat="false" ht="12.75" hidden="false" customHeight="false" outlineLevel="0" collapsed="false">
      <c r="A294" s="23"/>
      <c r="B294" s="11"/>
      <c r="C294" s="16"/>
      <c r="D294" s="18"/>
      <c r="E294" s="31"/>
      <c r="F294" s="18"/>
      <c r="G294" s="31"/>
      <c r="H294" s="18"/>
      <c r="I294" s="31"/>
      <c r="J294" s="18"/>
      <c r="K294" s="31"/>
      <c r="L294" s="18"/>
      <c r="M294" s="19"/>
      <c r="N294" s="15"/>
    </row>
    <row r="295" customFormat="false" ht="12.75" hidden="false" customHeight="false" outlineLevel="0" collapsed="false">
      <c r="A295" s="23"/>
      <c r="B295" s="11"/>
      <c r="C295" s="16"/>
      <c r="D295" s="17"/>
      <c r="E295" s="31"/>
      <c r="F295" s="17"/>
      <c r="G295" s="31"/>
      <c r="H295" s="17"/>
      <c r="I295" s="31"/>
      <c r="J295" s="17"/>
      <c r="K295" s="31"/>
      <c r="L295" s="17"/>
      <c r="M295" s="19"/>
      <c r="N295" s="15"/>
    </row>
    <row r="296" customFormat="false" ht="12.75" hidden="false" customHeight="false" outlineLevel="0" collapsed="false">
      <c r="A296" s="23"/>
      <c r="B296" s="11"/>
      <c r="C296" s="16" t="n">
        <v>161</v>
      </c>
      <c r="D296" s="20"/>
      <c r="E296" s="31" t="n">
        <v>162</v>
      </c>
      <c r="F296" s="20"/>
      <c r="G296" s="31" t="n">
        <v>163</v>
      </c>
      <c r="H296" s="20"/>
      <c r="I296" s="31" t="n">
        <v>164</v>
      </c>
      <c r="J296" s="20"/>
      <c r="K296" s="31" t="n">
        <v>165</v>
      </c>
      <c r="L296" s="20"/>
      <c r="M296" s="19"/>
      <c r="N296" s="15"/>
    </row>
    <row r="297" customFormat="false" ht="12.75" hidden="false" customHeight="false" outlineLevel="0" collapsed="false">
      <c r="A297" s="23"/>
      <c r="B297" s="11"/>
      <c r="C297" s="16"/>
      <c r="D297" s="20"/>
      <c r="E297" s="31"/>
      <c r="F297" s="20"/>
      <c r="G297" s="31"/>
      <c r="H297" s="20"/>
      <c r="I297" s="31"/>
      <c r="J297" s="20"/>
      <c r="K297" s="31"/>
      <c r="L297" s="20"/>
      <c r="M297" s="19"/>
      <c r="N297" s="15"/>
    </row>
    <row r="298" customFormat="false" ht="12.75" hidden="false" customHeight="false" outlineLevel="0" collapsed="false">
      <c r="A298" s="23"/>
      <c r="B298" s="11"/>
      <c r="C298" s="16"/>
      <c r="D298" s="20"/>
      <c r="E298" s="31"/>
      <c r="F298" s="20"/>
      <c r="G298" s="31"/>
      <c r="H298" s="20"/>
      <c r="I298" s="31"/>
      <c r="J298" s="20"/>
      <c r="K298" s="31"/>
      <c r="L298" s="20"/>
      <c r="M298" s="19"/>
      <c r="N298" s="15"/>
    </row>
    <row r="299" customFormat="false" ht="12.75" hidden="false" customHeight="false" outlineLevel="0" collapsed="false">
      <c r="A299" s="23"/>
      <c r="B299" s="11"/>
      <c r="C299" s="16"/>
      <c r="D299" s="20"/>
      <c r="E299" s="31"/>
      <c r="F299" s="20"/>
      <c r="G299" s="31"/>
      <c r="H299" s="20"/>
      <c r="I299" s="31"/>
      <c r="J299" s="20"/>
      <c r="K299" s="31"/>
      <c r="L299" s="20"/>
      <c r="M299" s="19"/>
      <c r="N299" s="15"/>
    </row>
    <row r="300" customFormat="false" ht="12.75" hidden="false" customHeight="false" outlineLevel="0" collapsed="false">
      <c r="A300" s="23"/>
      <c r="B300" s="11"/>
      <c r="C300" s="16"/>
      <c r="D300" s="21"/>
      <c r="E300" s="31"/>
      <c r="F300" s="21"/>
      <c r="G300" s="31"/>
      <c r="H300" s="21"/>
      <c r="I300" s="31"/>
      <c r="J300" s="21"/>
      <c r="K300" s="31"/>
      <c r="L300" s="21"/>
      <c r="M300" s="19"/>
      <c r="N300" s="15"/>
    </row>
    <row r="301" customFormat="false" ht="12.75" hidden="false" customHeight="false" outlineLevel="0" collapsed="false">
      <c r="A301" s="23"/>
      <c r="B301" s="11"/>
      <c r="C301" s="16"/>
      <c r="D301" s="22" t="str">
        <f aca="false">IF((E302=1),"Correct","")</f>
        <v/>
      </c>
      <c r="E301" s="31"/>
      <c r="F301" s="22" t="str">
        <f aca="false">IF((G302=1),"Correct","")</f>
        <v/>
      </c>
      <c r="G301" s="31"/>
      <c r="H301" s="22" t="str">
        <f aca="false">IF((I302=1),"Correct","")</f>
        <v/>
      </c>
      <c r="I301" s="31"/>
      <c r="J301" s="22" t="str">
        <f aca="false">IF((K302=1),"Correct","")</f>
        <v/>
      </c>
      <c r="K301" s="31"/>
      <c r="L301" s="22" t="str">
        <f aca="false">IF((M302=1),"Correct","")</f>
        <v/>
      </c>
      <c r="M301" s="19"/>
      <c r="N301" s="15"/>
    </row>
    <row r="302" s="30" customFormat="true" ht="12.75" hidden="false" customHeight="false" outlineLevel="0" collapsed="false">
      <c r="A302" s="23" t="n">
        <f aca="false">E302+G302+I302+K302+M302</f>
        <v>0</v>
      </c>
      <c r="B302" s="24"/>
      <c r="C302" s="25"/>
      <c r="D302" s="26"/>
      <c r="E302" s="27" t="n">
        <f aca="false">IF(OR(D302='cheating fekker'!A161,D302='cheating fekker'!B161),1,0)</f>
        <v>0</v>
      </c>
      <c r="F302" s="26"/>
      <c r="G302" s="27" t="n">
        <f aca="false">IF(OR(F302='cheating fekker'!A162,F302='cheating fekker'!B162),1,0)</f>
        <v>0</v>
      </c>
      <c r="H302" s="26"/>
      <c r="I302" s="27" t="n">
        <f aca="false">IF(OR(H302='cheating fekker'!A163,H302='cheating fekker'!B163),1,0)</f>
        <v>0</v>
      </c>
      <c r="J302" s="26"/>
      <c r="K302" s="27" t="n">
        <f aca="false">IF((J302='cheating fekker'!A164),1,0)</f>
        <v>0</v>
      </c>
      <c r="L302" s="26"/>
      <c r="M302" s="28" t="n">
        <f aca="false">IF((L302='cheating fekker'!A165),1,0)</f>
        <v>0</v>
      </c>
      <c r="N302" s="29"/>
    </row>
    <row r="303" customFormat="false" ht="12.75" hidden="false" customHeight="false" outlineLevel="0" collapsed="false">
      <c r="A303" s="23"/>
      <c r="B303" s="11"/>
      <c r="C303" s="16"/>
      <c r="D303" s="18"/>
      <c r="E303" s="31"/>
      <c r="F303" s="18"/>
      <c r="G303" s="31"/>
      <c r="H303" s="18"/>
      <c r="I303" s="31"/>
      <c r="J303" s="18"/>
      <c r="K303" s="31"/>
      <c r="L303" s="18"/>
      <c r="M303" s="19"/>
      <c r="N303" s="15"/>
    </row>
    <row r="304" customFormat="false" ht="12.75" hidden="false" customHeight="false" outlineLevel="0" collapsed="false">
      <c r="A304" s="23"/>
      <c r="B304" s="11"/>
      <c r="C304" s="16"/>
      <c r="D304" s="17"/>
      <c r="E304" s="31"/>
      <c r="F304" s="17"/>
      <c r="G304" s="31"/>
      <c r="H304" s="17"/>
      <c r="I304" s="31"/>
      <c r="J304" s="17"/>
      <c r="K304" s="31"/>
      <c r="L304" s="17"/>
      <c r="M304" s="19"/>
      <c r="N304" s="15"/>
    </row>
    <row r="305" customFormat="false" ht="12.75" hidden="false" customHeight="false" outlineLevel="0" collapsed="false">
      <c r="A305" s="23"/>
      <c r="B305" s="11"/>
      <c r="C305" s="16" t="n">
        <v>166</v>
      </c>
      <c r="D305" s="20"/>
      <c r="E305" s="31" t="n">
        <v>167</v>
      </c>
      <c r="F305" s="20"/>
      <c r="G305" s="31" t="n">
        <v>168</v>
      </c>
      <c r="H305" s="20"/>
      <c r="I305" s="31" t="n">
        <v>169</v>
      </c>
      <c r="J305" s="20"/>
      <c r="K305" s="31" t="n">
        <v>170</v>
      </c>
      <c r="L305" s="20"/>
      <c r="M305" s="19"/>
      <c r="N305" s="15"/>
    </row>
    <row r="306" customFormat="false" ht="12.75" hidden="false" customHeight="false" outlineLevel="0" collapsed="false">
      <c r="A306" s="23"/>
      <c r="B306" s="11"/>
      <c r="C306" s="16"/>
      <c r="D306" s="20"/>
      <c r="E306" s="31"/>
      <c r="F306" s="20"/>
      <c r="G306" s="31"/>
      <c r="H306" s="20"/>
      <c r="I306" s="31"/>
      <c r="J306" s="20"/>
      <c r="K306" s="31"/>
      <c r="L306" s="20"/>
      <c r="M306" s="19"/>
      <c r="N306" s="15"/>
    </row>
    <row r="307" customFormat="false" ht="12.75" hidden="false" customHeight="false" outlineLevel="0" collapsed="false">
      <c r="A307" s="23"/>
      <c r="B307" s="11"/>
      <c r="C307" s="16"/>
      <c r="D307" s="20"/>
      <c r="E307" s="31"/>
      <c r="F307" s="20"/>
      <c r="G307" s="31"/>
      <c r="H307" s="20"/>
      <c r="I307" s="31"/>
      <c r="J307" s="20"/>
      <c r="K307" s="31"/>
      <c r="L307" s="20"/>
      <c r="M307" s="19"/>
      <c r="N307" s="15"/>
    </row>
    <row r="308" customFormat="false" ht="12.75" hidden="false" customHeight="false" outlineLevel="0" collapsed="false">
      <c r="A308" s="23"/>
      <c r="B308" s="11"/>
      <c r="C308" s="16"/>
      <c r="D308" s="20"/>
      <c r="E308" s="31"/>
      <c r="F308" s="20"/>
      <c r="G308" s="31"/>
      <c r="H308" s="20"/>
      <c r="I308" s="31"/>
      <c r="J308" s="20"/>
      <c r="K308" s="31"/>
      <c r="L308" s="20"/>
      <c r="M308" s="19"/>
      <c r="N308" s="15"/>
    </row>
    <row r="309" customFormat="false" ht="12.75" hidden="false" customHeight="false" outlineLevel="0" collapsed="false">
      <c r="A309" s="23"/>
      <c r="B309" s="11"/>
      <c r="C309" s="16"/>
      <c r="D309" s="21"/>
      <c r="E309" s="31"/>
      <c r="F309" s="21"/>
      <c r="G309" s="31"/>
      <c r="H309" s="21"/>
      <c r="I309" s="31"/>
      <c r="J309" s="21"/>
      <c r="K309" s="31"/>
      <c r="L309" s="21"/>
      <c r="M309" s="19"/>
      <c r="N309" s="15"/>
    </row>
    <row r="310" customFormat="false" ht="12.75" hidden="false" customHeight="false" outlineLevel="0" collapsed="false">
      <c r="A310" s="23"/>
      <c r="B310" s="11"/>
      <c r="C310" s="16"/>
      <c r="D310" s="22" t="str">
        <f aca="false">IF((E311=1),"Correct","")</f>
        <v/>
      </c>
      <c r="E310" s="31"/>
      <c r="F310" s="22" t="str">
        <f aca="false">IF((G311=1),"Correct","")</f>
        <v/>
      </c>
      <c r="G310" s="31"/>
      <c r="H310" s="22" t="str">
        <f aca="false">IF((I311=1),"Correct","")</f>
        <v/>
      </c>
      <c r="I310" s="31"/>
      <c r="J310" s="22" t="str">
        <f aca="false">IF((K311=1),"Correct","")</f>
        <v/>
      </c>
      <c r="K310" s="31"/>
      <c r="L310" s="22" t="str">
        <f aca="false">IF((M311=1),"Correct","")</f>
        <v/>
      </c>
      <c r="M310" s="19"/>
      <c r="N310" s="15"/>
    </row>
    <row r="311" s="30" customFormat="true" ht="12.75" hidden="false" customHeight="false" outlineLevel="0" collapsed="false">
      <c r="A311" s="23" t="n">
        <f aca="false">E311+G311+I311+K311+M311</f>
        <v>0</v>
      </c>
      <c r="B311" s="24"/>
      <c r="C311" s="25"/>
      <c r="D311" s="26"/>
      <c r="E311" s="27" t="n">
        <f aca="false">IF((D311='cheating fekker'!A166),1,0)</f>
        <v>0</v>
      </c>
      <c r="F311" s="26"/>
      <c r="G311" s="27" t="n">
        <f aca="false">IF(OR(F311='cheating fekker'!A167,F311='cheating fekker'!B167),1,0)</f>
        <v>0</v>
      </c>
      <c r="H311" s="26"/>
      <c r="I311" s="27" t="n">
        <f aca="false">IF(OR(H311='cheating fekker'!A168,H311='cheating fekker'!B168),1,0)</f>
        <v>0</v>
      </c>
      <c r="J311" s="26"/>
      <c r="K311" s="27" t="n">
        <f aca="false">IF(OR(J311='cheating fekker'!A169,J311='cheating fekker'!B169),1,0)</f>
        <v>0</v>
      </c>
      <c r="L311" s="26"/>
      <c r="M311" s="28" t="n">
        <f aca="false">IF(OR(L311='cheating fekker'!A170,L311='cheating fekker'!B170),1,0)</f>
        <v>0</v>
      </c>
      <c r="N311" s="29"/>
    </row>
    <row r="312" customFormat="false" ht="12.75" hidden="false" customHeight="false" outlineLevel="0" collapsed="false">
      <c r="A312" s="23"/>
      <c r="B312" s="11"/>
      <c r="C312" s="16"/>
      <c r="D312" s="18"/>
      <c r="E312" s="31"/>
      <c r="F312" s="18"/>
      <c r="G312" s="31"/>
      <c r="H312" s="18"/>
      <c r="I312" s="31"/>
      <c r="J312" s="18"/>
      <c r="K312" s="31"/>
      <c r="L312" s="18"/>
      <c r="M312" s="19"/>
      <c r="N312" s="15"/>
    </row>
    <row r="313" customFormat="false" ht="12.75" hidden="false" customHeight="false" outlineLevel="0" collapsed="false">
      <c r="A313" s="23"/>
      <c r="B313" s="11"/>
      <c r="C313" s="16"/>
      <c r="D313" s="17"/>
      <c r="E313" s="31"/>
      <c r="F313" s="17"/>
      <c r="G313" s="31"/>
      <c r="H313" s="17"/>
      <c r="I313" s="31"/>
      <c r="J313" s="17"/>
      <c r="K313" s="31"/>
      <c r="L313" s="17"/>
      <c r="M313" s="19"/>
      <c r="N313" s="15"/>
    </row>
    <row r="314" customFormat="false" ht="12.75" hidden="false" customHeight="false" outlineLevel="0" collapsed="false">
      <c r="A314" s="23"/>
      <c r="B314" s="11"/>
      <c r="C314" s="16" t="n">
        <v>171</v>
      </c>
      <c r="D314" s="20"/>
      <c r="E314" s="31" t="n">
        <v>172</v>
      </c>
      <c r="F314" s="20"/>
      <c r="G314" s="31" t="n">
        <v>173</v>
      </c>
      <c r="H314" s="20"/>
      <c r="I314" s="31" t="n">
        <v>174</v>
      </c>
      <c r="J314" s="20"/>
      <c r="K314" s="31" t="n">
        <v>175</v>
      </c>
      <c r="L314" s="20"/>
      <c r="M314" s="19"/>
      <c r="N314" s="15"/>
    </row>
    <row r="315" customFormat="false" ht="12.75" hidden="false" customHeight="false" outlineLevel="0" collapsed="false">
      <c r="A315" s="23"/>
      <c r="B315" s="11"/>
      <c r="C315" s="16"/>
      <c r="D315" s="20"/>
      <c r="E315" s="31"/>
      <c r="F315" s="20"/>
      <c r="G315" s="31"/>
      <c r="H315" s="20"/>
      <c r="I315" s="31"/>
      <c r="J315" s="20"/>
      <c r="K315" s="31"/>
      <c r="L315" s="20"/>
      <c r="M315" s="19"/>
      <c r="N315" s="15"/>
    </row>
    <row r="316" customFormat="false" ht="12.75" hidden="false" customHeight="false" outlineLevel="0" collapsed="false">
      <c r="A316" s="23"/>
      <c r="B316" s="11"/>
      <c r="C316" s="16"/>
      <c r="D316" s="20"/>
      <c r="E316" s="31"/>
      <c r="F316" s="20"/>
      <c r="G316" s="31"/>
      <c r="H316" s="20"/>
      <c r="I316" s="31"/>
      <c r="J316" s="20"/>
      <c r="K316" s="31"/>
      <c r="L316" s="20"/>
      <c r="M316" s="19"/>
      <c r="N316" s="15"/>
    </row>
    <row r="317" customFormat="false" ht="12.75" hidden="false" customHeight="false" outlineLevel="0" collapsed="false">
      <c r="A317" s="23"/>
      <c r="B317" s="11"/>
      <c r="C317" s="16"/>
      <c r="D317" s="20"/>
      <c r="E317" s="31"/>
      <c r="F317" s="20"/>
      <c r="G317" s="31"/>
      <c r="H317" s="20"/>
      <c r="I317" s="31"/>
      <c r="J317" s="20"/>
      <c r="K317" s="31"/>
      <c r="L317" s="20"/>
      <c r="M317" s="19"/>
      <c r="N317" s="15"/>
    </row>
    <row r="318" customFormat="false" ht="12.75" hidden="false" customHeight="false" outlineLevel="0" collapsed="false">
      <c r="A318" s="23"/>
      <c r="B318" s="11"/>
      <c r="C318" s="16"/>
      <c r="D318" s="21"/>
      <c r="E318" s="31"/>
      <c r="F318" s="21"/>
      <c r="G318" s="31"/>
      <c r="H318" s="21"/>
      <c r="I318" s="31"/>
      <c r="J318" s="21"/>
      <c r="K318" s="31"/>
      <c r="L318" s="21"/>
      <c r="M318" s="19"/>
      <c r="N318" s="15"/>
    </row>
    <row r="319" customFormat="false" ht="12.75" hidden="false" customHeight="false" outlineLevel="0" collapsed="false">
      <c r="A319" s="23"/>
      <c r="B319" s="11"/>
      <c r="C319" s="16"/>
      <c r="D319" s="22" t="str">
        <f aca="false">IF((E320=1),"Correct","")</f>
        <v/>
      </c>
      <c r="E319" s="31"/>
      <c r="F319" s="22" t="str">
        <f aca="false">IF((G320=1),"Correct","")</f>
        <v/>
      </c>
      <c r="G319" s="31"/>
      <c r="H319" s="22" t="str">
        <f aca="false">IF((I320=1),"Correct","")</f>
        <v/>
      </c>
      <c r="I319" s="31"/>
      <c r="J319" s="22" t="str">
        <f aca="false">IF((K320=1),"Correct","")</f>
        <v/>
      </c>
      <c r="K319" s="31"/>
      <c r="L319" s="22" t="str">
        <f aca="false">IF((M320=1),"Correct","")</f>
        <v/>
      </c>
      <c r="M319" s="19"/>
      <c r="N319" s="15"/>
    </row>
    <row r="320" s="30" customFormat="true" ht="12.75" hidden="false" customHeight="false" outlineLevel="0" collapsed="false">
      <c r="A320" s="23" t="n">
        <f aca="false">E320+G320+I320+K320+M320</f>
        <v>0</v>
      </c>
      <c r="B320" s="24"/>
      <c r="C320" s="25"/>
      <c r="D320" s="26"/>
      <c r="E320" s="27" t="n">
        <f aca="false">IF((D320='cheating fekker'!A171),1,0)</f>
        <v>0</v>
      </c>
      <c r="F320" s="26"/>
      <c r="G320" s="27" t="n">
        <f aca="false">IF((F320='cheating fekker'!A172),1,0)</f>
        <v>0</v>
      </c>
      <c r="H320" s="26"/>
      <c r="I320" s="27" t="n">
        <f aca="false">IF((H320='cheating fekker'!A173),1,0)</f>
        <v>0</v>
      </c>
      <c r="J320" s="26"/>
      <c r="K320" s="27" t="n">
        <f aca="false">IF((J320='cheating fekker'!A174),1,0)</f>
        <v>0</v>
      </c>
      <c r="L320" s="26"/>
      <c r="M320" s="28" t="n">
        <f aca="false">IF(OR(L320='cheating fekker'!A175,L320='cheating fekker'!B175),1,0)</f>
        <v>0</v>
      </c>
      <c r="N320" s="29"/>
    </row>
    <row r="321" customFormat="false" ht="12.75" hidden="false" customHeight="false" outlineLevel="0" collapsed="false">
      <c r="A321" s="23"/>
      <c r="B321" s="11"/>
      <c r="C321" s="16"/>
      <c r="D321" s="18"/>
      <c r="E321" s="31"/>
      <c r="F321" s="18"/>
      <c r="G321" s="31"/>
      <c r="H321" s="18"/>
      <c r="I321" s="31"/>
      <c r="J321" s="18"/>
      <c r="K321" s="31"/>
      <c r="L321" s="18"/>
      <c r="M321" s="19"/>
      <c r="N321" s="15"/>
    </row>
    <row r="322" customFormat="false" ht="12.75" hidden="false" customHeight="false" outlineLevel="0" collapsed="false">
      <c r="A322" s="23"/>
      <c r="B322" s="11"/>
      <c r="C322" s="16"/>
      <c r="D322" s="17"/>
      <c r="E322" s="31"/>
      <c r="F322" s="17"/>
      <c r="G322" s="31"/>
      <c r="H322" s="17"/>
      <c r="I322" s="31"/>
      <c r="J322" s="17"/>
      <c r="K322" s="31"/>
      <c r="L322" s="17"/>
      <c r="M322" s="19"/>
      <c r="N322" s="15"/>
    </row>
    <row r="323" customFormat="false" ht="12.75" hidden="false" customHeight="false" outlineLevel="0" collapsed="false">
      <c r="A323" s="23"/>
      <c r="B323" s="11"/>
      <c r="C323" s="16" t="n">
        <v>176</v>
      </c>
      <c r="D323" s="20"/>
      <c r="E323" s="31" t="n">
        <v>177</v>
      </c>
      <c r="F323" s="20"/>
      <c r="G323" s="31" t="n">
        <v>178</v>
      </c>
      <c r="H323" s="20"/>
      <c r="I323" s="31" t="n">
        <v>179</v>
      </c>
      <c r="J323" s="20"/>
      <c r="K323" s="31" t="n">
        <v>180</v>
      </c>
      <c r="L323" s="20"/>
      <c r="M323" s="19"/>
      <c r="N323" s="15"/>
    </row>
    <row r="324" customFormat="false" ht="12.75" hidden="false" customHeight="false" outlineLevel="0" collapsed="false">
      <c r="A324" s="23"/>
      <c r="B324" s="11"/>
      <c r="C324" s="16"/>
      <c r="D324" s="20"/>
      <c r="E324" s="31"/>
      <c r="F324" s="20"/>
      <c r="G324" s="31"/>
      <c r="H324" s="20"/>
      <c r="I324" s="31"/>
      <c r="J324" s="20"/>
      <c r="K324" s="31"/>
      <c r="L324" s="20"/>
      <c r="M324" s="19"/>
      <c r="N324" s="15"/>
    </row>
    <row r="325" customFormat="false" ht="12.75" hidden="false" customHeight="false" outlineLevel="0" collapsed="false">
      <c r="A325" s="23"/>
      <c r="B325" s="11"/>
      <c r="C325" s="16"/>
      <c r="D325" s="20"/>
      <c r="E325" s="31"/>
      <c r="F325" s="20"/>
      <c r="G325" s="31"/>
      <c r="H325" s="20"/>
      <c r="I325" s="31"/>
      <c r="J325" s="20"/>
      <c r="K325" s="31"/>
      <c r="L325" s="20"/>
      <c r="M325" s="19"/>
      <c r="N325" s="15"/>
    </row>
    <row r="326" customFormat="false" ht="12.75" hidden="false" customHeight="false" outlineLevel="0" collapsed="false">
      <c r="A326" s="23"/>
      <c r="B326" s="11"/>
      <c r="C326" s="16"/>
      <c r="D326" s="20"/>
      <c r="E326" s="31"/>
      <c r="F326" s="20"/>
      <c r="G326" s="31"/>
      <c r="H326" s="20"/>
      <c r="I326" s="31"/>
      <c r="J326" s="20"/>
      <c r="K326" s="31"/>
      <c r="L326" s="20"/>
      <c r="M326" s="19"/>
      <c r="N326" s="15"/>
    </row>
    <row r="327" customFormat="false" ht="12.75" hidden="false" customHeight="false" outlineLevel="0" collapsed="false">
      <c r="A327" s="23"/>
      <c r="B327" s="11"/>
      <c r="C327" s="16"/>
      <c r="D327" s="21"/>
      <c r="E327" s="31"/>
      <c r="F327" s="21"/>
      <c r="G327" s="31"/>
      <c r="H327" s="21"/>
      <c r="I327" s="31"/>
      <c r="J327" s="21"/>
      <c r="K327" s="31"/>
      <c r="L327" s="21"/>
      <c r="M327" s="19"/>
      <c r="N327" s="15"/>
    </row>
    <row r="328" customFormat="false" ht="12.75" hidden="false" customHeight="false" outlineLevel="0" collapsed="false">
      <c r="A328" s="23"/>
      <c r="B328" s="11"/>
      <c r="C328" s="16"/>
      <c r="D328" s="22" t="str">
        <f aca="false">IF((E329=1),"Correct","")</f>
        <v/>
      </c>
      <c r="E328" s="31"/>
      <c r="F328" s="22" t="str">
        <f aca="false">IF((G329=1),"Correct","")</f>
        <v/>
      </c>
      <c r="G328" s="31"/>
      <c r="H328" s="22" t="str">
        <f aca="false">IF((I329=1),"Correct","")</f>
        <v/>
      </c>
      <c r="I328" s="31"/>
      <c r="J328" s="22" t="str">
        <f aca="false">IF((K329=1),"Correct","")</f>
        <v/>
      </c>
      <c r="K328" s="31"/>
      <c r="L328" s="22" t="str">
        <f aca="false">IF((M329=1),"Correct","")</f>
        <v/>
      </c>
      <c r="M328" s="19"/>
      <c r="N328" s="15"/>
    </row>
    <row r="329" s="30" customFormat="true" ht="12.75" hidden="false" customHeight="false" outlineLevel="0" collapsed="false">
      <c r="A329" s="23" t="n">
        <f aca="false">E329+G329+I329+K329+M329</f>
        <v>0</v>
      </c>
      <c r="B329" s="24"/>
      <c r="C329" s="25"/>
      <c r="D329" s="26"/>
      <c r="E329" s="27" t="n">
        <f aca="false">IF((D329='cheating fekker'!A176),1,0)</f>
        <v>0</v>
      </c>
      <c r="F329" s="26"/>
      <c r="G329" s="27" t="n">
        <f aca="false">IF(OR(F329='cheating fekker'!A177,F329='cheating fekker'!B177),1,0)</f>
        <v>0</v>
      </c>
      <c r="H329" s="26"/>
      <c r="I329" s="27" t="n">
        <f aca="false">IF(OR(H329='cheating fekker'!A178,H329='cheating fekker'!B178),1,0)</f>
        <v>0</v>
      </c>
      <c r="J329" s="26"/>
      <c r="K329" s="27" t="n">
        <f aca="false">IF((J329='cheating fekker'!A179),1,0)</f>
        <v>0</v>
      </c>
      <c r="L329" s="26"/>
      <c r="M329" s="28" t="n">
        <f aca="false">IF((L329='cheating fekker'!A180),1,0)</f>
        <v>0</v>
      </c>
      <c r="N329" s="29"/>
    </row>
    <row r="330" customFormat="false" ht="12.75" hidden="false" customHeight="false" outlineLevel="0" collapsed="false">
      <c r="A330" s="23"/>
      <c r="B330" s="11"/>
      <c r="C330" s="16"/>
      <c r="D330" s="18"/>
      <c r="E330" s="31"/>
      <c r="F330" s="18"/>
      <c r="G330" s="31"/>
      <c r="H330" s="18"/>
      <c r="I330" s="31"/>
      <c r="J330" s="18"/>
      <c r="K330" s="31"/>
      <c r="L330" s="18"/>
      <c r="M330" s="19"/>
      <c r="N330" s="15"/>
    </row>
    <row r="331" customFormat="false" ht="12.75" hidden="false" customHeight="false" outlineLevel="0" collapsed="false">
      <c r="A331" s="23"/>
      <c r="B331" s="11"/>
      <c r="C331" s="16"/>
      <c r="D331" s="17"/>
      <c r="E331" s="31"/>
      <c r="F331" s="17"/>
      <c r="G331" s="31"/>
      <c r="H331" s="17"/>
      <c r="I331" s="31"/>
      <c r="J331" s="17"/>
      <c r="K331" s="31"/>
      <c r="L331" s="17"/>
      <c r="M331" s="19"/>
      <c r="N331" s="15"/>
    </row>
    <row r="332" customFormat="false" ht="12.75" hidden="false" customHeight="false" outlineLevel="0" collapsed="false">
      <c r="A332" s="23"/>
      <c r="B332" s="11"/>
      <c r="C332" s="16" t="n">
        <v>181</v>
      </c>
      <c r="D332" s="20"/>
      <c r="E332" s="31" t="n">
        <v>182</v>
      </c>
      <c r="F332" s="20"/>
      <c r="G332" s="31" t="n">
        <v>183</v>
      </c>
      <c r="H332" s="20"/>
      <c r="I332" s="31" t="n">
        <v>184</v>
      </c>
      <c r="J332" s="20"/>
      <c r="K332" s="31" t="n">
        <v>185</v>
      </c>
      <c r="L332" s="20"/>
      <c r="M332" s="19"/>
      <c r="N332" s="15"/>
    </row>
    <row r="333" customFormat="false" ht="12.75" hidden="false" customHeight="false" outlineLevel="0" collapsed="false">
      <c r="A333" s="23"/>
      <c r="B333" s="11"/>
      <c r="C333" s="16"/>
      <c r="D333" s="20"/>
      <c r="E333" s="31"/>
      <c r="F333" s="20"/>
      <c r="G333" s="31"/>
      <c r="H333" s="20"/>
      <c r="I333" s="31"/>
      <c r="J333" s="20"/>
      <c r="K333" s="31"/>
      <c r="L333" s="20"/>
      <c r="M333" s="19"/>
      <c r="N333" s="15"/>
    </row>
    <row r="334" customFormat="false" ht="12.75" hidden="false" customHeight="false" outlineLevel="0" collapsed="false">
      <c r="A334" s="23"/>
      <c r="B334" s="11"/>
      <c r="C334" s="16"/>
      <c r="D334" s="20"/>
      <c r="E334" s="31"/>
      <c r="F334" s="20"/>
      <c r="G334" s="31"/>
      <c r="H334" s="20"/>
      <c r="I334" s="31"/>
      <c r="J334" s="20"/>
      <c r="K334" s="31"/>
      <c r="L334" s="20"/>
      <c r="M334" s="19"/>
      <c r="N334" s="15"/>
    </row>
    <row r="335" customFormat="false" ht="12.75" hidden="false" customHeight="false" outlineLevel="0" collapsed="false">
      <c r="A335" s="23"/>
      <c r="B335" s="11"/>
      <c r="C335" s="16"/>
      <c r="D335" s="20"/>
      <c r="E335" s="31"/>
      <c r="F335" s="20"/>
      <c r="G335" s="31"/>
      <c r="H335" s="20"/>
      <c r="I335" s="31"/>
      <c r="J335" s="20"/>
      <c r="K335" s="31"/>
      <c r="L335" s="20"/>
      <c r="M335" s="19"/>
      <c r="N335" s="15"/>
    </row>
    <row r="336" customFormat="false" ht="12.75" hidden="false" customHeight="false" outlineLevel="0" collapsed="false">
      <c r="A336" s="23"/>
      <c r="B336" s="11"/>
      <c r="C336" s="16"/>
      <c r="D336" s="21"/>
      <c r="E336" s="31"/>
      <c r="F336" s="21"/>
      <c r="G336" s="31"/>
      <c r="H336" s="21"/>
      <c r="I336" s="31"/>
      <c r="J336" s="21"/>
      <c r="K336" s="31"/>
      <c r="L336" s="21"/>
      <c r="M336" s="19"/>
      <c r="N336" s="15"/>
    </row>
    <row r="337" customFormat="false" ht="12.75" hidden="false" customHeight="false" outlineLevel="0" collapsed="false">
      <c r="A337" s="23"/>
      <c r="B337" s="11"/>
      <c r="C337" s="16"/>
      <c r="D337" s="22" t="str">
        <f aca="false">IF((E338=1),"Correct","")</f>
        <v/>
      </c>
      <c r="E337" s="31"/>
      <c r="F337" s="22" t="str">
        <f aca="false">IF((G338=1),"Correct","")</f>
        <v/>
      </c>
      <c r="G337" s="31"/>
      <c r="H337" s="22" t="str">
        <f aca="false">IF((I338=1),"Correct","")</f>
        <v/>
      </c>
      <c r="I337" s="31"/>
      <c r="J337" s="22" t="str">
        <f aca="false">IF((K338=1),"Correct","")</f>
        <v/>
      </c>
      <c r="K337" s="31"/>
      <c r="L337" s="22" t="str">
        <f aca="false">IF((M338=1),"Correct","")</f>
        <v/>
      </c>
      <c r="M337" s="19"/>
      <c r="N337" s="15"/>
    </row>
    <row r="338" s="30" customFormat="true" ht="12.75" hidden="false" customHeight="false" outlineLevel="0" collapsed="false">
      <c r="A338" s="23" t="n">
        <f aca="false">E338+G338+I338+K338+M338</f>
        <v>0</v>
      </c>
      <c r="B338" s="24"/>
      <c r="C338" s="25"/>
      <c r="D338" s="26"/>
      <c r="E338" s="27" t="n">
        <f aca="false">IF(OR(D338='cheating fekker'!A181,D338='cheating fekker'!B181),1,0)</f>
        <v>0</v>
      </c>
      <c r="F338" s="26"/>
      <c r="G338" s="27" t="n">
        <f aca="false">IF((F338='cheating fekker'!A182),1,0)</f>
        <v>0</v>
      </c>
      <c r="H338" s="26"/>
      <c r="I338" s="27" t="n">
        <f aca="false">IF(OR(H338='cheating fekker'!A183,H338='cheating fekker'!B183),1,0)</f>
        <v>0</v>
      </c>
      <c r="J338" s="26"/>
      <c r="K338" s="27" t="n">
        <f aca="false">IF((J338='cheating fekker'!A184),1,0)</f>
        <v>0</v>
      </c>
      <c r="L338" s="26"/>
      <c r="M338" s="28" t="n">
        <f aca="false">IF(OR(L338='cheating fekker'!A185,L338='cheating fekker'!B185),1,0)</f>
        <v>0</v>
      </c>
      <c r="N338" s="29"/>
    </row>
    <row r="339" customFormat="false" ht="12.75" hidden="false" customHeight="false" outlineLevel="0" collapsed="false">
      <c r="A339" s="23"/>
      <c r="B339" s="11"/>
      <c r="C339" s="16"/>
      <c r="D339" s="18"/>
      <c r="E339" s="31"/>
      <c r="F339" s="18"/>
      <c r="G339" s="31"/>
      <c r="H339" s="18"/>
      <c r="I339" s="31"/>
      <c r="J339" s="18"/>
      <c r="K339" s="31"/>
      <c r="L339" s="18"/>
      <c r="M339" s="19"/>
      <c r="N339" s="15"/>
    </row>
    <row r="340" customFormat="false" ht="12.75" hidden="false" customHeight="false" outlineLevel="0" collapsed="false">
      <c r="A340" s="23"/>
      <c r="B340" s="11"/>
      <c r="C340" s="16"/>
      <c r="D340" s="17"/>
      <c r="E340" s="31"/>
      <c r="F340" s="17"/>
      <c r="G340" s="31"/>
      <c r="H340" s="17"/>
      <c r="I340" s="31"/>
      <c r="J340" s="17"/>
      <c r="K340" s="31"/>
      <c r="L340" s="17"/>
      <c r="M340" s="19"/>
      <c r="N340" s="15"/>
    </row>
    <row r="341" customFormat="false" ht="12.75" hidden="false" customHeight="false" outlineLevel="0" collapsed="false">
      <c r="A341" s="23"/>
      <c r="B341" s="11"/>
      <c r="C341" s="16" t="n">
        <v>186</v>
      </c>
      <c r="D341" s="20"/>
      <c r="E341" s="31" t="n">
        <v>187</v>
      </c>
      <c r="F341" s="20"/>
      <c r="G341" s="31" t="n">
        <v>188</v>
      </c>
      <c r="H341" s="20"/>
      <c r="I341" s="31" t="n">
        <v>189</v>
      </c>
      <c r="J341" s="20"/>
      <c r="K341" s="31" t="n">
        <v>190</v>
      </c>
      <c r="L341" s="20"/>
      <c r="M341" s="19"/>
      <c r="N341" s="15"/>
    </row>
    <row r="342" customFormat="false" ht="12.75" hidden="false" customHeight="false" outlineLevel="0" collapsed="false">
      <c r="A342" s="23"/>
      <c r="B342" s="11"/>
      <c r="C342" s="16"/>
      <c r="D342" s="20"/>
      <c r="E342" s="31"/>
      <c r="F342" s="20"/>
      <c r="G342" s="31"/>
      <c r="H342" s="20"/>
      <c r="I342" s="31"/>
      <c r="J342" s="20"/>
      <c r="K342" s="31"/>
      <c r="L342" s="20"/>
      <c r="M342" s="19"/>
      <c r="N342" s="15"/>
    </row>
    <row r="343" customFormat="false" ht="12.75" hidden="false" customHeight="false" outlineLevel="0" collapsed="false">
      <c r="A343" s="23"/>
      <c r="B343" s="11"/>
      <c r="C343" s="16"/>
      <c r="D343" s="20"/>
      <c r="E343" s="31"/>
      <c r="F343" s="20"/>
      <c r="G343" s="31"/>
      <c r="H343" s="20"/>
      <c r="I343" s="31"/>
      <c r="J343" s="20"/>
      <c r="K343" s="31"/>
      <c r="L343" s="20"/>
      <c r="M343" s="19"/>
      <c r="N343" s="15"/>
    </row>
    <row r="344" customFormat="false" ht="12.75" hidden="false" customHeight="false" outlineLevel="0" collapsed="false">
      <c r="A344" s="23"/>
      <c r="B344" s="11"/>
      <c r="C344" s="16"/>
      <c r="D344" s="20"/>
      <c r="E344" s="31"/>
      <c r="F344" s="20"/>
      <c r="G344" s="31"/>
      <c r="H344" s="20"/>
      <c r="I344" s="31"/>
      <c r="J344" s="20"/>
      <c r="K344" s="31"/>
      <c r="L344" s="20"/>
      <c r="M344" s="19"/>
      <c r="N344" s="15"/>
    </row>
    <row r="345" customFormat="false" ht="12.75" hidden="false" customHeight="false" outlineLevel="0" collapsed="false">
      <c r="A345" s="23"/>
      <c r="B345" s="11"/>
      <c r="C345" s="16"/>
      <c r="D345" s="21"/>
      <c r="E345" s="31"/>
      <c r="F345" s="21"/>
      <c r="G345" s="31"/>
      <c r="H345" s="21"/>
      <c r="I345" s="31"/>
      <c r="J345" s="21"/>
      <c r="K345" s="31"/>
      <c r="L345" s="21"/>
      <c r="M345" s="19"/>
      <c r="N345" s="15"/>
    </row>
    <row r="346" customFormat="false" ht="12.75" hidden="false" customHeight="false" outlineLevel="0" collapsed="false">
      <c r="A346" s="23"/>
      <c r="B346" s="11"/>
      <c r="C346" s="16"/>
      <c r="D346" s="22" t="str">
        <f aca="false">IF((E347=1),"Correct","")</f>
        <v/>
      </c>
      <c r="E346" s="31"/>
      <c r="F346" s="22" t="str">
        <f aca="false">IF((G347=1),"Correct","")</f>
        <v/>
      </c>
      <c r="G346" s="31"/>
      <c r="H346" s="22" t="str">
        <f aca="false">IF((I347=1),"Correct","")</f>
        <v/>
      </c>
      <c r="I346" s="31"/>
      <c r="J346" s="22" t="str">
        <f aca="false">IF((K347=1),"Correct","")</f>
        <v/>
      </c>
      <c r="K346" s="31"/>
      <c r="L346" s="22" t="str">
        <f aca="false">IF((M347=1),"Correct","")</f>
        <v/>
      </c>
      <c r="M346" s="19"/>
      <c r="N346" s="15"/>
    </row>
    <row r="347" s="30" customFormat="true" ht="12.75" hidden="false" customHeight="false" outlineLevel="0" collapsed="false">
      <c r="A347" s="23" t="n">
        <f aca="false">E347+G347+I347+K347+M347</f>
        <v>0</v>
      </c>
      <c r="B347" s="24"/>
      <c r="C347" s="25"/>
      <c r="D347" s="26"/>
      <c r="E347" s="27" t="n">
        <f aca="false">IF(OR(D347='cheating fekker'!A186,D347='cheating fekker'!B186),1,0)</f>
        <v>0</v>
      </c>
      <c r="F347" s="26"/>
      <c r="G347" s="27" t="n">
        <f aca="false">IF(OR(F347='cheating fekker'!A187,F347='cheating fekker'!B187),1,0)</f>
        <v>0</v>
      </c>
      <c r="H347" s="26"/>
      <c r="I347" s="27" t="n">
        <f aca="false">IF(OR(H347='cheating fekker'!A188,H347='cheating fekker'!B188),1,0)</f>
        <v>0</v>
      </c>
      <c r="J347" s="26"/>
      <c r="K347" s="27" t="n">
        <f aca="false">IF(OR(J347='cheating fekker'!A189,J347='cheating fekker'!B189),1,0)</f>
        <v>0</v>
      </c>
      <c r="L347" s="26"/>
      <c r="M347" s="28" t="n">
        <f aca="false">IF((L347='cheating fekker'!A190),1,0)</f>
        <v>0</v>
      </c>
      <c r="N347" s="29"/>
    </row>
    <row r="348" customFormat="false" ht="12.75" hidden="false" customHeight="false" outlineLevel="0" collapsed="false">
      <c r="A348" s="23"/>
      <c r="B348" s="11"/>
      <c r="C348" s="16"/>
      <c r="D348" s="18"/>
      <c r="E348" s="31"/>
      <c r="F348" s="18"/>
      <c r="G348" s="31"/>
      <c r="H348" s="18"/>
      <c r="I348" s="31"/>
      <c r="J348" s="18"/>
      <c r="K348" s="31"/>
      <c r="L348" s="18"/>
      <c r="M348" s="19"/>
      <c r="N348" s="15"/>
    </row>
    <row r="349" customFormat="false" ht="12.75" hidden="false" customHeight="false" outlineLevel="0" collapsed="false">
      <c r="A349" s="23"/>
      <c r="B349" s="11"/>
      <c r="C349" s="16"/>
      <c r="D349" s="17"/>
      <c r="E349" s="31"/>
      <c r="F349" s="17"/>
      <c r="G349" s="31"/>
      <c r="H349" s="17"/>
      <c r="I349" s="31"/>
      <c r="J349" s="17"/>
      <c r="K349" s="31"/>
      <c r="L349" s="17"/>
      <c r="M349" s="19"/>
      <c r="N349" s="15"/>
    </row>
    <row r="350" customFormat="false" ht="12.75" hidden="false" customHeight="false" outlineLevel="0" collapsed="false">
      <c r="A350" s="23"/>
      <c r="B350" s="11"/>
      <c r="C350" s="16" t="n">
        <v>191</v>
      </c>
      <c r="D350" s="20"/>
      <c r="E350" s="31" t="n">
        <v>192</v>
      </c>
      <c r="F350" s="20"/>
      <c r="G350" s="31" t="n">
        <v>193</v>
      </c>
      <c r="H350" s="20"/>
      <c r="I350" s="31" t="n">
        <v>194</v>
      </c>
      <c r="J350" s="20"/>
      <c r="K350" s="31" t="n">
        <v>195</v>
      </c>
      <c r="L350" s="20"/>
      <c r="M350" s="19"/>
      <c r="N350" s="15"/>
    </row>
    <row r="351" customFormat="false" ht="12.75" hidden="false" customHeight="false" outlineLevel="0" collapsed="false">
      <c r="A351" s="23"/>
      <c r="B351" s="11"/>
      <c r="C351" s="16"/>
      <c r="D351" s="20"/>
      <c r="E351" s="31"/>
      <c r="F351" s="20"/>
      <c r="G351" s="31"/>
      <c r="H351" s="20"/>
      <c r="I351" s="31"/>
      <c r="J351" s="20"/>
      <c r="K351" s="31"/>
      <c r="L351" s="20"/>
      <c r="M351" s="19"/>
      <c r="N351" s="15"/>
    </row>
    <row r="352" customFormat="false" ht="12.75" hidden="false" customHeight="false" outlineLevel="0" collapsed="false">
      <c r="A352" s="23"/>
      <c r="B352" s="11"/>
      <c r="C352" s="16"/>
      <c r="D352" s="20"/>
      <c r="E352" s="31"/>
      <c r="F352" s="20"/>
      <c r="G352" s="31"/>
      <c r="H352" s="20"/>
      <c r="I352" s="31"/>
      <c r="J352" s="20"/>
      <c r="K352" s="31"/>
      <c r="L352" s="20"/>
      <c r="M352" s="19"/>
      <c r="N352" s="15"/>
    </row>
    <row r="353" customFormat="false" ht="12.75" hidden="false" customHeight="false" outlineLevel="0" collapsed="false">
      <c r="A353" s="23"/>
      <c r="B353" s="11"/>
      <c r="C353" s="16"/>
      <c r="D353" s="20"/>
      <c r="E353" s="31"/>
      <c r="F353" s="20"/>
      <c r="G353" s="31"/>
      <c r="H353" s="20"/>
      <c r="I353" s="31"/>
      <c r="J353" s="20"/>
      <c r="K353" s="31"/>
      <c r="L353" s="20"/>
      <c r="M353" s="19"/>
      <c r="N353" s="15"/>
    </row>
    <row r="354" customFormat="false" ht="12.75" hidden="false" customHeight="false" outlineLevel="0" collapsed="false">
      <c r="A354" s="23"/>
      <c r="B354" s="11"/>
      <c r="C354" s="16"/>
      <c r="D354" s="21"/>
      <c r="E354" s="31"/>
      <c r="F354" s="21"/>
      <c r="G354" s="31"/>
      <c r="H354" s="21"/>
      <c r="I354" s="31"/>
      <c r="J354" s="21"/>
      <c r="K354" s="31"/>
      <c r="L354" s="21"/>
      <c r="M354" s="19"/>
      <c r="N354" s="15"/>
    </row>
    <row r="355" customFormat="false" ht="12.75" hidden="false" customHeight="false" outlineLevel="0" collapsed="false">
      <c r="A355" s="23"/>
      <c r="B355" s="11"/>
      <c r="C355" s="16"/>
      <c r="D355" s="22" t="str">
        <f aca="false">IF((E356=1),"Correct","")</f>
        <v/>
      </c>
      <c r="E355" s="31"/>
      <c r="F355" s="22" t="str">
        <f aca="false">IF((G356=1),"Correct","")</f>
        <v/>
      </c>
      <c r="G355" s="31"/>
      <c r="H355" s="22" t="str">
        <f aca="false">IF((I356=1),"Correct","")</f>
        <v/>
      </c>
      <c r="I355" s="31"/>
      <c r="J355" s="22" t="str">
        <f aca="false">IF((K356=1),"Correct","")</f>
        <v/>
      </c>
      <c r="K355" s="31"/>
      <c r="L355" s="22" t="str">
        <f aca="false">IF((M356=1),"Correct","")</f>
        <v/>
      </c>
      <c r="M355" s="19"/>
      <c r="N355" s="15"/>
    </row>
    <row r="356" s="30" customFormat="true" ht="12.75" hidden="false" customHeight="false" outlineLevel="0" collapsed="false">
      <c r="A356" s="23" t="n">
        <f aca="false">E356+G356+I356+K356+M356</f>
        <v>0</v>
      </c>
      <c r="B356" s="24"/>
      <c r="C356" s="25"/>
      <c r="D356" s="26"/>
      <c r="E356" s="27" t="n">
        <f aca="false">IF(OR(D356='cheating fekker'!A191,D356='cheating fekker'!B191,D356='cheating fekker'!C191,D356='cheating fekker'!D191),1,0)</f>
        <v>0</v>
      </c>
      <c r="F356" s="26"/>
      <c r="G356" s="27" t="n">
        <f aca="false">IF(OR(F356='cheating fekker'!A192,F356='cheating fekker'!B192),1,0)</f>
        <v>0</v>
      </c>
      <c r="H356" s="26"/>
      <c r="I356" s="27" t="n">
        <f aca="false">IF(OR(H356='cheating fekker'!A193,H356='cheating fekker'!B193),1,0)</f>
        <v>0</v>
      </c>
      <c r="J356" s="26"/>
      <c r="K356" s="27" t="n">
        <f aca="false">IF((J356='cheating fekker'!A194),1,0)</f>
        <v>0</v>
      </c>
      <c r="L356" s="26"/>
      <c r="M356" s="28" t="n">
        <f aca="false">IF((L356='cheating fekker'!A195),1,0)</f>
        <v>0</v>
      </c>
      <c r="N356" s="29"/>
    </row>
    <row r="357" customFormat="false" ht="12.75" hidden="false" customHeight="false" outlineLevel="0" collapsed="false">
      <c r="A357" s="23"/>
      <c r="B357" s="11"/>
      <c r="C357" s="16"/>
      <c r="D357" s="18"/>
      <c r="E357" s="31"/>
      <c r="F357" s="18"/>
      <c r="G357" s="31"/>
      <c r="H357" s="18"/>
      <c r="I357" s="31"/>
      <c r="J357" s="18"/>
      <c r="K357" s="31"/>
      <c r="L357" s="18"/>
      <c r="M357" s="19"/>
      <c r="N357" s="15"/>
    </row>
    <row r="358" customFormat="false" ht="12.75" hidden="false" customHeight="false" outlineLevel="0" collapsed="false">
      <c r="A358" s="23"/>
      <c r="B358" s="11"/>
      <c r="C358" s="16"/>
      <c r="D358" s="17"/>
      <c r="E358" s="31"/>
      <c r="F358" s="17"/>
      <c r="G358" s="31"/>
      <c r="H358" s="17"/>
      <c r="I358" s="31"/>
      <c r="J358" s="17"/>
      <c r="K358" s="31"/>
      <c r="L358" s="17"/>
      <c r="M358" s="19"/>
      <c r="N358" s="15"/>
    </row>
    <row r="359" customFormat="false" ht="12.75" hidden="false" customHeight="false" outlineLevel="0" collapsed="false">
      <c r="A359" s="23"/>
      <c r="B359" s="11"/>
      <c r="C359" s="16" t="n">
        <v>196</v>
      </c>
      <c r="D359" s="20"/>
      <c r="E359" s="31" t="n">
        <v>197</v>
      </c>
      <c r="F359" s="20"/>
      <c r="G359" s="31" t="n">
        <v>198</v>
      </c>
      <c r="H359" s="20"/>
      <c r="I359" s="31" t="n">
        <v>199</v>
      </c>
      <c r="J359" s="20"/>
      <c r="K359" s="31" t="n">
        <v>200</v>
      </c>
      <c r="L359" s="20"/>
      <c r="M359" s="19"/>
      <c r="N359" s="15"/>
    </row>
    <row r="360" customFormat="false" ht="12.75" hidden="false" customHeight="false" outlineLevel="0" collapsed="false">
      <c r="A360" s="23"/>
      <c r="B360" s="11"/>
      <c r="C360" s="16"/>
      <c r="D360" s="20"/>
      <c r="E360" s="31"/>
      <c r="F360" s="20"/>
      <c r="G360" s="31"/>
      <c r="H360" s="20"/>
      <c r="I360" s="31"/>
      <c r="J360" s="20"/>
      <c r="K360" s="31"/>
      <c r="L360" s="20"/>
      <c r="M360" s="19"/>
      <c r="N360" s="15"/>
    </row>
    <row r="361" customFormat="false" ht="12.75" hidden="false" customHeight="false" outlineLevel="0" collapsed="false">
      <c r="A361" s="23"/>
      <c r="B361" s="11"/>
      <c r="C361" s="16"/>
      <c r="D361" s="20"/>
      <c r="E361" s="31"/>
      <c r="F361" s="20"/>
      <c r="G361" s="31"/>
      <c r="H361" s="20"/>
      <c r="I361" s="31"/>
      <c r="J361" s="20"/>
      <c r="K361" s="31"/>
      <c r="L361" s="20"/>
      <c r="M361" s="19"/>
      <c r="N361" s="15"/>
    </row>
    <row r="362" customFormat="false" ht="12.75" hidden="false" customHeight="false" outlineLevel="0" collapsed="false">
      <c r="A362" s="23"/>
      <c r="B362" s="11"/>
      <c r="C362" s="16"/>
      <c r="D362" s="20"/>
      <c r="E362" s="31"/>
      <c r="F362" s="20"/>
      <c r="G362" s="31"/>
      <c r="H362" s="20"/>
      <c r="I362" s="31"/>
      <c r="J362" s="20"/>
      <c r="K362" s="31"/>
      <c r="L362" s="20"/>
      <c r="M362" s="19"/>
      <c r="N362" s="15"/>
    </row>
    <row r="363" customFormat="false" ht="12.75" hidden="false" customHeight="false" outlineLevel="0" collapsed="false">
      <c r="A363" s="23"/>
      <c r="B363" s="11"/>
      <c r="C363" s="16"/>
      <c r="D363" s="21"/>
      <c r="E363" s="31"/>
      <c r="F363" s="21"/>
      <c r="G363" s="31"/>
      <c r="H363" s="21"/>
      <c r="I363" s="31"/>
      <c r="J363" s="21"/>
      <c r="K363" s="31"/>
      <c r="L363" s="21"/>
      <c r="M363" s="19"/>
      <c r="N363" s="15"/>
    </row>
    <row r="364" customFormat="false" ht="12.75" hidden="false" customHeight="false" outlineLevel="0" collapsed="false">
      <c r="A364" s="23"/>
      <c r="B364" s="11"/>
      <c r="C364" s="16"/>
      <c r="D364" s="22" t="str">
        <f aca="false">IF((E365=1),"Correct","")</f>
        <v/>
      </c>
      <c r="E364" s="31"/>
      <c r="F364" s="22" t="str">
        <f aca="false">IF((G365=1),"Correct","")</f>
        <v/>
      </c>
      <c r="G364" s="31"/>
      <c r="H364" s="22" t="str">
        <f aca="false">IF((I365=1),"Correct","")</f>
        <v/>
      </c>
      <c r="I364" s="31"/>
      <c r="J364" s="22" t="str">
        <f aca="false">IF((K365=1),"Correct","")</f>
        <v/>
      </c>
      <c r="K364" s="31"/>
      <c r="L364" s="22" t="str">
        <f aca="false">IF((M365=1),"Correct","")</f>
        <v/>
      </c>
      <c r="M364" s="19"/>
      <c r="N364" s="15"/>
    </row>
    <row r="365" s="30" customFormat="true" ht="12.75" hidden="false" customHeight="false" outlineLevel="0" collapsed="false">
      <c r="A365" s="23" t="n">
        <f aca="false">E365+G365+I365+K365+M365</f>
        <v>0</v>
      </c>
      <c r="B365" s="24"/>
      <c r="C365" s="25"/>
      <c r="D365" s="26"/>
      <c r="E365" s="27" t="n">
        <f aca="false">IF((D365='cheating fekker'!A196),1,0)</f>
        <v>0</v>
      </c>
      <c r="F365" s="26"/>
      <c r="G365" s="27" t="n">
        <f aca="false">IF(OR(F365='cheating fekker'!A197,F365='cheating fekker'!B197),1,0)</f>
        <v>0</v>
      </c>
      <c r="H365" s="26"/>
      <c r="I365" s="27" t="n">
        <f aca="false">IF((H365='cheating fekker'!A198),1,0)</f>
        <v>0</v>
      </c>
      <c r="J365" s="26"/>
      <c r="K365" s="27" t="n">
        <f aca="false">IF((J365='cheating fekker'!A199),1,0)</f>
        <v>0</v>
      </c>
      <c r="L365" s="26"/>
      <c r="M365" s="28" t="n">
        <f aca="false">IF(OR(L365='cheating fekker'!A200,L365='cheating fekker'!B200,L365='cheating fekker'!C200,L365='cheating fekker'!D200),1,0)</f>
        <v>0</v>
      </c>
      <c r="N365" s="29"/>
    </row>
    <row r="366" customFormat="false" ht="12.75" hidden="false" customHeight="false" outlineLevel="0" collapsed="false">
      <c r="A366" s="23"/>
      <c r="B366" s="11"/>
      <c r="C366" s="16"/>
      <c r="D366" s="18"/>
      <c r="E366" s="31"/>
      <c r="F366" s="18"/>
      <c r="G366" s="31"/>
      <c r="H366" s="18"/>
      <c r="I366" s="31"/>
      <c r="J366" s="18"/>
      <c r="K366" s="31"/>
      <c r="L366" s="18"/>
      <c r="M366" s="19"/>
      <c r="N366" s="15"/>
    </row>
    <row r="367" customFormat="false" ht="12.75" hidden="false" customHeight="false" outlineLevel="0" collapsed="false">
      <c r="A367" s="23"/>
      <c r="B367" s="11"/>
      <c r="C367" s="16"/>
      <c r="D367" s="17"/>
      <c r="E367" s="31"/>
      <c r="F367" s="17"/>
      <c r="G367" s="31"/>
      <c r="H367" s="17"/>
      <c r="I367" s="31"/>
      <c r="J367" s="17"/>
      <c r="K367" s="31"/>
      <c r="L367" s="17"/>
      <c r="M367" s="19"/>
      <c r="N367" s="15"/>
    </row>
    <row r="368" customFormat="false" ht="12.75" hidden="false" customHeight="false" outlineLevel="0" collapsed="false">
      <c r="A368" s="23"/>
      <c r="B368" s="11"/>
      <c r="C368" s="16" t="n">
        <v>201</v>
      </c>
      <c r="D368" s="20"/>
      <c r="E368" s="31" t="n">
        <v>202</v>
      </c>
      <c r="F368" s="20"/>
      <c r="G368" s="31" t="n">
        <v>203</v>
      </c>
      <c r="H368" s="20"/>
      <c r="I368" s="31" t="n">
        <v>204</v>
      </c>
      <c r="J368" s="20"/>
      <c r="K368" s="31" t="n">
        <v>205</v>
      </c>
      <c r="L368" s="20"/>
      <c r="M368" s="19"/>
      <c r="N368" s="15"/>
    </row>
    <row r="369" customFormat="false" ht="12.75" hidden="false" customHeight="false" outlineLevel="0" collapsed="false">
      <c r="A369" s="23"/>
      <c r="B369" s="11"/>
      <c r="C369" s="16"/>
      <c r="D369" s="20"/>
      <c r="E369" s="31"/>
      <c r="F369" s="20"/>
      <c r="G369" s="31"/>
      <c r="H369" s="20"/>
      <c r="I369" s="31"/>
      <c r="J369" s="20"/>
      <c r="K369" s="31"/>
      <c r="L369" s="20"/>
      <c r="M369" s="19"/>
      <c r="N369" s="15"/>
    </row>
    <row r="370" customFormat="false" ht="12.75" hidden="false" customHeight="false" outlineLevel="0" collapsed="false">
      <c r="A370" s="23"/>
      <c r="B370" s="11"/>
      <c r="C370" s="16"/>
      <c r="D370" s="20"/>
      <c r="E370" s="31"/>
      <c r="F370" s="20"/>
      <c r="G370" s="31"/>
      <c r="H370" s="20"/>
      <c r="I370" s="31"/>
      <c r="J370" s="20"/>
      <c r="K370" s="31"/>
      <c r="L370" s="20"/>
      <c r="M370" s="19"/>
      <c r="N370" s="15"/>
    </row>
    <row r="371" customFormat="false" ht="12.75" hidden="false" customHeight="false" outlineLevel="0" collapsed="false">
      <c r="A371" s="23"/>
      <c r="B371" s="11"/>
      <c r="C371" s="16"/>
      <c r="D371" s="20"/>
      <c r="E371" s="31"/>
      <c r="F371" s="20"/>
      <c r="G371" s="31"/>
      <c r="H371" s="20"/>
      <c r="I371" s="31"/>
      <c r="J371" s="20"/>
      <c r="K371" s="31"/>
      <c r="L371" s="20"/>
      <c r="M371" s="19"/>
      <c r="N371" s="15"/>
    </row>
    <row r="372" customFormat="false" ht="12.75" hidden="false" customHeight="false" outlineLevel="0" collapsed="false">
      <c r="A372" s="23"/>
      <c r="B372" s="11"/>
      <c r="C372" s="16"/>
      <c r="D372" s="21"/>
      <c r="E372" s="31"/>
      <c r="F372" s="21"/>
      <c r="G372" s="31"/>
      <c r="H372" s="21"/>
      <c r="I372" s="31"/>
      <c r="J372" s="21"/>
      <c r="K372" s="31"/>
      <c r="L372" s="21"/>
      <c r="M372" s="19"/>
      <c r="N372" s="15"/>
    </row>
    <row r="373" customFormat="false" ht="12.75" hidden="false" customHeight="false" outlineLevel="0" collapsed="false">
      <c r="A373" s="23"/>
      <c r="B373" s="11"/>
      <c r="C373" s="16"/>
      <c r="D373" s="33" t="str">
        <f aca="false">IF((E374=1),"Correct","")</f>
        <v/>
      </c>
      <c r="E373" s="31"/>
      <c r="F373" s="22" t="str">
        <f aca="false">IF((G374=1),"Correct","")</f>
        <v/>
      </c>
      <c r="G373" s="31"/>
      <c r="H373" s="22" t="str">
        <f aca="false">IF((I374=1),"Correct","")</f>
        <v/>
      </c>
      <c r="I373" s="31"/>
      <c r="J373" s="22" t="str">
        <f aca="false">IF((K374=1),"Correct","")</f>
        <v/>
      </c>
      <c r="K373" s="31"/>
      <c r="L373" s="22" t="str">
        <f aca="false">IF((M374=1),"Correct","")</f>
        <v/>
      </c>
      <c r="M373" s="19"/>
      <c r="N373" s="15"/>
    </row>
    <row r="374" s="30" customFormat="true" ht="12.75" hidden="false" customHeight="false" outlineLevel="0" collapsed="false">
      <c r="A374" s="23" t="n">
        <f aca="false">E374+G374+I374+K374+M374</f>
        <v>0</v>
      </c>
      <c r="B374" s="24"/>
      <c r="C374" s="25"/>
      <c r="D374" s="26"/>
      <c r="E374" s="27" t="n">
        <f aca="false">IF(OR(D374='cheating fekker'!A201,D374='cheating fekker'!B201),1,0)</f>
        <v>0</v>
      </c>
      <c r="F374" s="26"/>
      <c r="G374" s="27" t="n">
        <f aca="false">IF(OR(F374='cheating fekker'!A202,F374='cheating fekker'!B202),1,0)</f>
        <v>0</v>
      </c>
      <c r="H374" s="26"/>
      <c r="I374" s="27" t="n">
        <f aca="false">IF((H374='cheating fekker'!A203),1,0)</f>
        <v>0</v>
      </c>
      <c r="J374" s="26"/>
      <c r="K374" s="27" t="n">
        <f aca="false">IF((J374='cheating fekker'!A204),1,0)</f>
        <v>0</v>
      </c>
      <c r="L374" s="26"/>
      <c r="M374" s="28" t="n">
        <f aca="false">IF(OR(L374='cheating fekker'!A205,L374='cheating fekker'!B205),1,0)</f>
        <v>0</v>
      </c>
      <c r="N374" s="29"/>
    </row>
    <row r="375" customFormat="false" ht="12.75" hidden="false" customHeight="false" outlineLevel="0" collapsed="false">
      <c r="A375" s="23"/>
      <c r="B375" s="11"/>
      <c r="C375" s="16"/>
      <c r="D375" s="18"/>
      <c r="E375" s="31"/>
      <c r="F375" s="18"/>
      <c r="G375" s="31"/>
      <c r="H375" s="18"/>
      <c r="I375" s="31"/>
      <c r="J375" s="18"/>
      <c r="K375" s="31"/>
      <c r="L375" s="18"/>
      <c r="M375" s="19"/>
      <c r="N375" s="15"/>
    </row>
    <row r="376" customFormat="false" ht="12.75" hidden="false" customHeight="false" outlineLevel="0" collapsed="false">
      <c r="A376" s="23"/>
      <c r="B376" s="11"/>
      <c r="C376" s="16"/>
      <c r="D376" s="17"/>
      <c r="E376" s="31"/>
      <c r="F376" s="17"/>
      <c r="G376" s="31"/>
      <c r="H376" s="17"/>
      <c r="I376" s="31"/>
      <c r="J376" s="17"/>
      <c r="K376" s="31"/>
      <c r="L376" s="17"/>
      <c r="M376" s="19"/>
      <c r="N376" s="15"/>
    </row>
    <row r="377" customFormat="false" ht="12.75" hidden="false" customHeight="false" outlineLevel="0" collapsed="false">
      <c r="A377" s="23"/>
      <c r="B377" s="11"/>
      <c r="C377" s="16" t="n">
        <v>206</v>
      </c>
      <c r="D377" s="20"/>
      <c r="E377" s="31" t="n">
        <v>207</v>
      </c>
      <c r="F377" s="20"/>
      <c r="G377" s="31" t="n">
        <v>208</v>
      </c>
      <c r="H377" s="20"/>
      <c r="I377" s="31" t="n">
        <v>209</v>
      </c>
      <c r="J377" s="20"/>
      <c r="K377" s="31" t="n">
        <v>210</v>
      </c>
      <c r="L377" s="20"/>
      <c r="M377" s="19"/>
      <c r="N377" s="15"/>
    </row>
    <row r="378" customFormat="false" ht="12.75" hidden="false" customHeight="false" outlineLevel="0" collapsed="false">
      <c r="A378" s="23"/>
      <c r="B378" s="11"/>
      <c r="C378" s="16"/>
      <c r="D378" s="20"/>
      <c r="E378" s="31"/>
      <c r="F378" s="20"/>
      <c r="G378" s="31"/>
      <c r="H378" s="20"/>
      <c r="I378" s="31"/>
      <c r="J378" s="20"/>
      <c r="K378" s="31"/>
      <c r="L378" s="20"/>
      <c r="M378" s="19"/>
      <c r="N378" s="15"/>
    </row>
    <row r="379" customFormat="false" ht="12.75" hidden="false" customHeight="false" outlineLevel="0" collapsed="false">
      <c r="A379" s="23"/>
      <c r="B379" s="11"/>
      <c r="C379" s="16"/>
      <c r="D379" s="20"/>
      <c r="E379" s="31"/>
      <c r="F379" s="20"/>
      <c r="G379" s="31"/>
      <c r="H379" s="20"/>
      <c r="I379" s="31"/>
      <c r="J379" s="20"/>
      <c r="K379" s="31"/>
      <c r="L379" s="20"/>
      <c r="M379" s="19"/>
      <c r="N379" s="15"/>
    </row>
    <row r="380" customFormat="false" ht="12.75" hidden="false" customHeight="false" outlineLevel="0" collapsed="false">
      <c r="A380" s="23"/>
      <c r="B380" s="11"/>
      <c r="C380" s="16"/>
      <c r="D380" s="20"/>
      <c r="E380" s="31"/>
      <c r="F380" s="20"/>
      <c r="G380" s="31"/>
      <c r="H380" s="20"/>
      <c r="I380" s="31"/>
      <c r="J380" s="20"/>
      <c r="K380" s="31"/>
      <c r="L380" s="20"/>
      <c r="M380" s="19"/>
      <c r="N380" s="15"/>
    </row>
    <row r="381" customFormat="false" ht="12.75" hidden="false" customHeight="false" outlineLevel="0" collapsed="false">
      <c r="A381" s="23"/>
      <c r="B381" s="11"/>
      <c r="C381" s="16"/>
      <c r="D381" s="21"/>
      <c r="E381" s="31"/>
      <c r="F381" s="21"/>
      <c r="G381" s="31"/>
      <c r="H381" s="21"/>
      <c r="I381" s="31"/>
      <c r="J381" s="21"/>
      <c r="K381" s="31"/>
      <c r="L381" s="21"/>
      <c r="M381" s="19"/>
      <c r="N381" s="15"/>
    </row>
    <row r="382" customFormat="false" ht="12.75" hidden="false" customHeight="false" outlineLevel="0" collapsed="false">
      <c r="A382" s="23"/>
      <c r="B382" s="11"/>
      <c r="C382" s="16"/>
      <c r="D382" s="22" t="str">
        <f aca="false">IF((E383=1),"Correct","")</f>
        <v/>
      </c>
      <c r="E382" s="31"/>
      <c r="F382" s="22" t="str">
        <f aca="false">IF((G383=1),"Correct","")</f>
        <v/>
      </c>
      <c r="G382" s="31"/>
      <c r="H382" s="22" t="str">
        <f aca="false">IF((I383=1),"Correct","")</f>
        <v/>
      </c>
      <c r="I382" s="31"/>
      <c r="J382" s="22" t="str">
        <f aca="false">IF((K383=1),"Correct","")</f>
        <v/>
      </c>
      <c r="K382" s="31"/>
      <c r="L382" s="22" t="str">
        <f aca="false">IF((M383=1),"Correct","")</f>
        <v/>
      </c>
      <c r="M382" s="19"/>
      <c r="N382" s="15"/>
    </row>
    <row r="383" s="30" customFormat="true" ht="12.75" hidden="false" customHeight="false" outlineLevel="0" collapsed="false">
      <c r="A383" s="23" t="n">
        <f aca="false">E383+G383+I383+K383+M383</f>
        <v>0</v>
      </c>
      <c r="B383" s="24"/>
      <c r="C383" s="25"/>
      <c r="D383" s="26"/>
      <c r="E383" s="27" t="n">
        <f aca="false">IF((D383='cheating fekker'!A206),1,0)</f>
        <v>0</v>
      </c>
      <c r="F383" s="26"/>
      <c r="G383" s="27" t="n">
        <f aca="false">IF(OR(F383='cheating fekker'!A207,F383='cheating fekker'!B207),1,0)</f>
        <v>0</v>
      </c>
      <c r="H383" s="26"/>
      <c r="I383" s="27" t="n">
        <f aca="false">IF(OR(H383='cheating fekker'!A208,H383='cheating fekker'!B208),1,0)</f>
        <v>0</v>
      </c>
      <c r="J383" s="26"/>
      <c r="K383" s="27" t="n">
        <f aca="false">IF((J383='cheating fekker'!A209),1,0)</f>
        <v>0</v>
      </c>
      <c r="L383" s="26"/>
      <c r="M383" s="28" t="n">
        <f aca="false">IF(OR(L383='cheating fekker'!A210,L383='cheating fekker'!B210),1,0)</f>
        <v>0</v>
      </c>
      <c r="N383" s="29"/>
    </row>
    <row r="384" customFormat="false" ht="12.75" hidden="false" customHeight="false" outlineLevel="0" collapsed="false">
      <c r="A384" s="23"/>
      <c r="B384" s="11"/>
      <c r="C384" s="16"/>
      <c r="D384" s="18"/>
      <c r="E384" s="31"/>
      <c r="F384" s="18"/>
      <c r="G384" s="31"/>
      <c r="H384" s="18"/>
      <c r="I384" s="31"/>
      <c r="J384" s="18"/>
      <c r="K384" s="31"/>
      <c r="L384" s="18"/>
      <c r="M384" s="19"/>
      <c r="N384" s="15"/>
    </row>
    <row r="385" customFormat="false" ht="12.75" hidden="false" customHeight="false" outlineLevel="0" collapsed="false">
      <c r="A385" s="23"/>
      <c r="B385" s="11"/>
      <c r="C385" s="16"/>
      <c r="D385" s="17"/>
      <c r="E385" s="31"/>
      <c r="F385" s="17"/>
      <c r="G385" s="31"/>
      <c r="H385" s="17"/>
      <c r="I385" s="31"/>
      <c r="J385" s="17"/>
      <c r="K385" s="31"/>
      <c r="L385" s="17"/>
      <c r="M385" s="19"/>
      <c r="N385" s="15"/>
    </row>
    <row r="386" customFormat="false" ht="12.75" hidden="false" customHeight="false" outlineLevel="0" collapsed="false">
      <c r="A386" s="23"/>
      <c r="B386" s="11"/>
      <c r="C386" s="16" t="n">
        <v>211</v>
      </c>
      <c r="D386" s="20"/>
      <c r="E386" s="31" t="n">
        <v>212</v>
      </c>
      <c r="F386" s="20"/>
      <c r="G386" s="31" t="n">
        <v>213</v>
      </c>
      <c r="H386" s="20"/>
      <c r="I386" s="31" t="n">
        <v>214</v>
      </c>
      <c r="J386" s="20"/>
      <c r="K386" s="31" t="n">
        <v>215</v>
      </c>
      <c r="L386" s="20"/>
      <c r="M386" s="19"/>
      <c r="N386" s="15"/>
    </row>
    <row r="387" customFormat="false" ht="12.75" hidden="false" customHeight="false" outlineLevel="0" collapsed="false">
      <c r="A387" s="23"/>
      <c r="B387" s="11"/>
      <c r="C387" s="16"/>
      <c r="D387" s="20"/>
      <c r="E387" s="31"/>
      <c r="F387" s="20"/>
      <c r="G387" s="31"/>
      <c r="H387" s="20"/>
      <c r="I387" s="31"/>
      <c r="J387" s="20"/>
      <c r="K387" s="31"/>
      <c r="L387" s="20"/>
      <c r="M387" s="19"/>
      <c r="N387" s="15"/>
    </row>
    <row r="388" customFormat="false" ht="12.75" hidden="false" customHeight="false" outlineLevel="0" collapsed="false">
      <c r="A388" s="23"/>
      <c r="B388" s="11"/>
      <c r="C388" s="16"/>
      <c r="D388" s="20"/>
      <c r="E388" s="31"/>
      <c r="F388" s="20"/>
      <c r="G388" s="31"/>
      <c r="H388" s="20"/>
      <c r="I388" s="31"/>
      <c r="J388" s="20"/>
      <c r="K388" s="31"/>
      <c r="L388" s="20"/>
      <c r="M388" s="19"/>
      <c r="N388" s="15"/>
    </row>
    <row r="389" customFormat="false" ht="12.75" hidden="false" customHeight="false" outlineLevel="0" collapsed="false">
      <c r="A389" s="23"/>
      <c r="B389" s="11"/>
      <c r="C389" s="16"/>
      <c r="D389" s="20"/>
      <c r="E389" s="31"/>
      <c r="F389" s="20"/>
      <c r="G389" s="31"/>
      <c r="H389" s="20"/>
      <c r="I389" s="31"/>
      <c r="J389" s="20"/>
      <c r="K389" s="31"/>
      <c r="L389" s="20"/>
      <c r="M389" s="19"/>
      <c r="N389" s="15"/>
    </row>
    <row r="390" customFormat="false" ht="12.75" hidden="false" customHeight="false" outlineLevel="0" collapsed="false">
      <c r="A390" s="23"/>
      <c r="B390" s="11"/>
      <c r="C390" s="16"/>
      <c r="D390" s="21"/>
      <c r="E390" s="31"/>
      <c r="F390" s="21"/>
      <c r="G390" s="31"/>
      <c r="H390" s="21"/>
      <c r="I390" s="31"/>
      <c r="J390" s="21"/>
      <c r="K390" s="31"/>
      <c r="L390" s="21"/>
      <c r="M390" s="19"/>
      <c r="N390" s="15"/>
    </row>
    <row r="391" customFormat="false" ht="12.75" hidden="false" customHeight="false" outlineLevel="0" collapsed="false">
      <c r="A391" s="23"/>
      <c r="B391" s="11"/>
      <c r="C391" s="16"/>
      <c r="D391" s="22" t="str">
        <f aca="false">IF((E392=1),"Correct","")</f>
        <v/>
      </c>
      <c r="E391" s="31"/>
      <c r="F391" s="22" t="str">
        <f aca="false">IF((G392=1),"Correct","")</f>
        <v/>
      </c>
      <c r="G391" s="31"/>
      <c r="H391" s="22" t="str">
        <f aca="false">IF((I392=1),"Correct","")</f>
        <v/>
      </c>
      <c r="I391" s="31"/>
      <c r="J391" s="22" t="str">
        <f aca="false">IF((K392=1),"Correct","")</f>
        <v/>
      </c>
      <c r="K391" s="31"/>
      <c r="L391" s="22" t="str">
        <f aca="false">IF((M392=1),"Correct","")</f>
        <v/>
      </c>
      <c r="M391" s="19"/>
      <c r="N391" s="15"/>
    </row>
    <row r="392" s="30" customFormat="true" ht="12.75" hidden="false" customHeight="false" outlineLevel="0" collapsed="false">
      <c r="A392" s="23" t="n">
        <f aca="false">E392+G392+I392+K392+M392</f>
        <v>0</v>
      </c>
      <c r="B392" s="24"/>
      <c r="C392" s="25"/>
      <c r="D392" s="26"/>
      <c r="E392" s="27" t="n">
        <f aca="false">IF(OR(D392='cheating fekker'!A211,D392='cheating fekker'!B211),1,0)</f>
        <v>0</v>
      </c>
      <c r="F392" s="26"/>
      <c r="G392" s="27" t="n">
        <f aca="false">IF(OR(F392='cheating fekker'!A212,F392='cheating fekker'!B212),1,0)</f>
        <v>0</v>
      </c>
      <c r="H392" s="26"/>
      <c r="I392" s="27" t="n">
        <f aca="false">IF(OR(H392='cheating fekker'!A213,H392='cheating fekker'!B213),1,0)</f>
        <v>0</v>
      </c>
      <c r="J392" s="26"/>
      <c r="K392" s="27" t="n">
        <f aca="false">IF((J392='cheating fekker'!A214),1,0)</f>
        <v>0</v>
      </c>
      <c r="L392" s="26"/>
      <c r="M392" s="28" t="n">
        <f aca="false">IF(OR(L392='cheating fekker'!A215,L392='cheating fekker'!B215),1,0)</f>
        <v>0</v>
      </c>
      <c r="N392" s="29"/>
    </row>
    <row r="393" customFormat="false" ht="12.75" hidden="false" customHeight="false" outlineLevel="0" collapsed="false">
      <c r="A393" s="23"/>
      <c r="B393" s="11"/>
      <c r="C393" s="16"/>
      <c r="D393" s="18"/>
      <c r="E393" s="31"/>
      <c r="F393" s="18"/>
      <c r="G393" s="31"/>
      <c r="H393" s="18"/>
      <c r="I393" s="31"/>
      <c r="J393" s="18"/>
      <c r="K393" s="31"/>
      <c r="L393" s="18"/>
      <c r="M393" s="19"/>
      <c r="N393" s="15"/>
    </row>
    <row r="394" customFormat="false" ht="12.75" hidden="false" customHeight="false" outlineLevel="0" collapsed="false">
      <c r="A394" s="23"/>
      <c r="B394" s="11"/>
      <c r="C394" s="16"/>
      <c r="D394" s="17"/>
      <c r="E394" s="31"/>
      <c r="F394" s="17"/>
      <c r="G394" s="31"/>
      <c r="H394" s="17"/>
      <c r="I394" s="31"/>
      <c r="J394" s="17"/>
      <c r="K394" s="31"/>
      <c r="L394" s="17"/>
      <c r="M394" s="19"/>
      <c r="N394" s="15"/>
    </row>
    <row r="395" customFormat="false" ht="12.75" hidden="false" customHeight="false" outlineLevel="0" collapsed="false">
      <c r="A395" s="23"/>
      <c r="B395" s="11"/>
      <c r="C395" s="16" t="n">
        <v>216</v>
      </c>
      <c r="D395" s="20"/>
      <c r="E395" s="31" t="n">
        <v>217</v>
      </c>
      <c r="F395" s="20"/>
      <c r="G395" s="31" t="n">
        <v>218</v>
      </c>
      <c r="H395" s="20"/>
      <c r="I395" s="31" t="n">
        <v>219</v>
      </c>
      <c r="J395" s="20"/>
      <c r="K395" s="31" t="n">
        <v>220</v>
      </c>
      <c r="L395" s="20"/>
      <c r="M395" s="19"/>
      <c r="N395" s="15"/>
    </row>
    <row r="396" customFormat="false" ht="12.75" hidden="false" customHeight="false" outlineLevel="0" collapsed="false">
      <c r="A396" s="23"/>
      <c r="B396" s="11"/>
      <c r="C396" s="16"/>
      <c r="D396" s="20"/>
      <c r="E396" s="31"/>
      <c r="F396" s="20"/>
      <c r="G396" s="31"/>
      <c r="H396" s="20"/>
      <c r="I396" s="31"/>
      <c r="J396" s="20"/>
      <c r="K396" s="31"/>
      <c r="L396" s="20"/>
      <c r="M396" s="19"/>
      <c r="N396" s="15"/>
    </row>
    <row r="397" customFormat="false" ht="12.75" hidden="false" customHeight="false" outlineLevel="0" collapsed="false">
      <c r="A397" s="23"/>
      <c r="B397" s="11"/>
      <c r="C397" s="16"/>
      <c r="D397" s="20"/>
      <c r="E397" s="31"/>
      <c r="F397" s="20"/>
      <c r="G397" s="31"/>
      <c r="H397" s="20"/>
      <c r="I397" s="31"/>
      <c r="J397" s="20"/>
      <c r="K397" s="31"/>
      <c r="L397" s="20"/>
      <c r="M397" s="19"/>
      <c r="N397" s="15"/>
    </row>
    <row r="398" customFormat="false" ht="12.75" hidden="false" customHeight="false" outlineLevel="0" collapsed="false">
      <c r="A398" s="23"/>
      <c r="B398" s="11"/>
      <c r="C398" s="16"/>
      <c r="D398" s="20"/>
      <c r="E398" s="31"/>
      <c r="F398" s="20"/>
      <c r="G398" s="31"/>
      <c r="H398" s="20"/>
      <c r="I398" s="31"/>
      <c r="J398" s="20"/>
      <c r="K398" s="31"/>
      <c r="L398" s="20"/>
      <c r="M398" s="19"/>
      <c r="N398" s="15"/>
    </row>
    <row r="399" customFormat="false" ht="12.75" hidden="false" customHeight="false" outlineLevel="0" collapsed="false">
      <c r="A399" s="23"/>
      <c r="B399" s="11"/>
      <c r="C399" s="16"/>
      <c r="D399" s="21"/>
      <c r="E399" s="31"/>
      <c r="F399" s="21"/>
      <c r="G399" s="31"/>
      <c r="H399" s="21"/>
      <c r="I399" s="31"/>
      <c r="J399" s="21"/>
      <c r="K399" s="31"/>
      <c r="L399" s="21"/>
      <c r="M399" s="19"/>
      <c r="N399" s="15"/>
    </row>
    <row r="400" customFormat="false" ht="12.75" hidden="false" customHeight="false" outlineLevel="0" collapsed="false">
      <c r="A400" s="23"/>
      <c r="B400" s="11"/>
      <c r="C400" s="16"/>
      <c r="D400" s="22" t="str">
        <f aca="false">IF((E401=1),"Correct","")</f>
        <v/>
      </c>
      <c r="E400" s="31"/>
      <c r="F400" s="22" t="str">
        <f aca="false">IF((G401=1),"Correct","")</f>
        <v/>
      </c>
      <c r="G400" s="31"/>
      <c r="H400" s="22" t="str">
        <f aca="false">IF((I401=1),"Correct","")</f>
        <v/>
      </c>
      <c r="I400" s="31"/>
      <c r="J400" s="22" t="str">
        <f aca="false">IF((K401=1),"Correct","")</f>
        <v/>
      </c>
      <c r="K400" s="31"/>
      <c r="L400" s="22" t="str">
        <f aca="false">IF((M401=1),"Correct","")</f>
        <v/>
      </c>
      <c r="M400" s="19"/>
      <c r="N400" s="15"/>
    </row>
    <row r="401" s="30" customFormat="true" ht="12.75" hidden="false" customHeight="false" outlineLevel="0" collapsed="false">
      <c r="A401" s="23" t="n">
        <f aca="false">E401+G401+I401+K401+M401</f>
        <v>0</v>
      </c>
      <c r="B401" s="24"/>
      <c r="C401" s="25"/>
      <c r="D401" s="26"/>
      <c r="E401" s="27" t="n">
        <f aca="false">IF(OR(D401='cheating fekker'!A216,D401='cheating fekker'!B216),1,0)</f>
        <v>0</v>
      </c>
      <c r="F401" s="26"/>
      <c r="G401" s="27" t="n">
        <f aca="false">IF((F401='cheating fekker'!A217),1,0)</f>
        <v>0</v>
      </c>
      <c r="H401" s="26"/>
      <c r="I401" s="27" t="n">
        <f aca="false">IF((H401='cheating fekker'!A218),1,0)</f>
        <v>0</v>
      </c>
      <c r="J401" s="26"/>
      <c r="K401" s="27" t="n">
        <f aca="false">IF(OR(J401='cheating fekker'!A219,J401='cheating fekker'!B219),1,0)</f>
        <v>0</v>
      </c>
      <c r="L401" s="26"/>
      <c r="M401" s="28" t="n">
        <f aca="false">IF((L401='cheating fekker'!A220),1,0)</f>
        <v>0</v>
      </c>
      <c r="N401" s="29"/>
    </row>
    <row r="402" customFormat="false" ht="12.75" hidden="false" customHeight="false" outlineLevel="0" collapsed="false">
      <c r="A402" s="23"/>
      <c r="B402" s="11"/>
      <c r="C402" s="16"/>
      <c r="D402" s="18"/>
      <c r="E402" s="31"/>
      <c r="F402" s="18"/>
      <c r="G402" s="31"/>
      <c r="H402" s="18"/>
      <c r="I402" s="31"/>
      <c r="J402" s="18"/>
      <c r="K402" s="31"/>
      <c r="L402" s="18"/>
      <c r="M402" s="19"/>
      <c r="N402" s="15"/>
    </row>
    <row r="403" customFormat="false" ht="12.75" hidden="false" customHeight="false" outlineLevel="0" collapsed="false">
      <c r="A403" s="23"/>
      <c r="B403" s="11"/>
      <c r="C403" s="16"/>
      <c r="D403" s="17"/>
      <c r="E403" s="31"/>
      <c r="F403" s="17"/>
      <c r="G403" s="31"/>
      <c r="H403" s="17"/>
      <c r="I403" s="31"/>
      <c r="J403" s="17"/>
      <c r="K403" s="31"/>
      <c r="L403" s="17"/>
      <c r="M403" s="19"/>
      <c r="N403" s="15"/>
    </row>
    <row r="404" customFormat="false" ht="12.75" hidden="false" customHeight="false" outlineLevel="0" collapsed="false">
      <c r="A404" s="23"/>
      <c r="B404" s="11"/>
      <c r="C404" s="16" t="n">
        <v>221</v>
      </c>
      <c r="D404" s="20"/>
      <c r="E404" s="31" t="n">
        <v>222</v>
      </c>
      <c r="F404" s="20"/>
      <c r="G404" s="31" t="n">
        <v>223</v>
      </c>
      <c r="H404" s="20"/>
      <c r="I404" s="31" t="n">
        <v>224</v>
      </c>
      <c r="J404" s="20"/>
      <c r="K404" s="31" t="n">
        <v>225</v>
      </c>
      <c r="L404" s="20"/>
      <c r="M404" s="19"/>
      <c r="N404" s="15"/>
    </row>
    <row r="405" customFormat="false" ht="12.75" hidden="false" customHeight="false" outlineLevel="0" collapsed="false">
      <c r="A405" s="23"/>
      <c r="B405" s="11"/>
      <c r="C405" s="16"/>
      <c r="D405" s="20"/>
      <c r="E405" s="31"/>
      <c r="F405" s="20"/>
      <c r="G405" s="31"/>
      <c r="H405" s="20"/>
      <c r="I405" s="31"/>
      <c r="J405" s="20"/>
      <c r="K405" s="31"/>
      <c r="L405" s="20"/>
      <c r="M405" s="19"/>
      <c r="N405" s="15"/>
    </row>
    <row r="406" customFormat="false" ht="12.75" hidden="false" customHeight="false" outlineLevel="0" collapsed="false">
      <c r="A406" s="23"/>
      <c r="B406" s="11"/>
      <c r="C406" s="16"/>
      <c r="D406" s="20"/>
      <c r="E406" s="31"/>
      <c r="F406" s="20"/>
      <c r="G406" s="31"/>
      <c r="H406" s="20"/>
      <c r="I406" s="31"/>
      <c r="J406" s="20"/>
      <c r="K406" s="31"/>
      <c r="L406" s="20"/>
      <c r="M406" s="19"/>
      <c r="N406" s="15"/>
    </row>
    <row r="407" customFormat="false" ht="12.75" hidden="false" customHeight="false" outlineLevel="0" collapsed="false">
      <c r="A407" s="23"/>
      <c r="B407" s="11"/>
      <c r="C407" s="16"/>
      <c r="D407" s="20"/>
      <c r="E407" s="31"/>
      <c r="F407" s="20"/>
      <c r="G407" s="31"/>
      <c r="H407" s="20"/>
      <c r="I407" s="31"/>
      <c r="J407" s="20"/>
      <c r="K407" s="31"/>
      <c r="L407" s="20"/>
      <c r="M407" s="19"/>
      <c r="N407" s="15"/>
    </row>
    <row r="408" customFormat="false" ht="12.75" hidden="false" customHeight="false" outlineLevel="0" collapsed="false">
      <c r="A408" s="23"/>
      <c r="B408" s="11"/>
      <c r="C408" s="16"/>
      <c r="D408" s="21"/>
      <c r="E408" s="31"/>
      <c r="F408" s="21"/>
      <c r="G408" s="31"/>
      <c r="H408" s="21"/>
      <c r="I408" s="31"/>
      <c r="J408" s="21"/>
      <c r="K408" s="31"/>
      <c r="L408" s="21"/>
      <c r="M408" s="19"/>
      <c r="N408" s="15"/>
    </row>
    <row r="409" customFormat="false" ht="12.75" hidden="false" customHeight="false" outlineLevel="0" collapsed="false">
      <c r="A409" s="23"/>
      <c r="B409" s="11"/>
      <c r="C409" s="16"/>
      <c r="D409" s="22" t="str">
        <f aca="false">IF((E410=1),"Correct","")</f>
        <v/>
      </c>
      <c r="E409" s="31"/>
      <c r="F409" s="22" t="str">
        <f aca="false">IF((G410=1),"Correct","")</f>
        <v/>
      </c>
      <c r="G409" s="31"/>
      <c r="H409" s="22" t="str">
        <f aca="false">IF((I410=1),"Correct","")</f>
        <v/>
      </c>
      <c r="I409" s="31"/>
      <c r="J409" s="22" t="str">
        <f aca="false">IF((K410=1),"Correct","")</f>
        <v/>
      </c>
      <c r="K409" s="31"/>
      <c r="L409" s="22" t="str">
        <f aca="false">IF((M410=1),"Correct","")</f>
        <v/>
      </c>
      <c r="M409" s="19"/>
      <c r="N409" s="15"/>
    </row>
    <row r="410" s="30" customFormat="true" ht="12.75" hidden="false" customHeight="false" outlineLevel="0" collapsed="false">
      <c r="A410" s="23" t="n">
        <f aca="false">E410+G410+I410+K410+M410</f>
        <v>0</v>
      </c>
      <c r="B410" s="24"/>
      <c r="C410" s="25"/>
      <c r="D410" s="26"/>
      <c r="E410" s="27" t="n">
        <f aca="false">IF(OR(D410='cheating fekker'!A221,D410='cheating fekker'!B221),1,0)</f>
        <v>0</v>
      </c>
      <c r="F410" s="26"/>
      <c r="G410" s="27" t="n">
        <f aca="false">IF((F410='cheating fekker'!A222),1,0)</f>
        <v>0</v>
      </c>
      <c r="H410" s="26"/>
      <c r="I410" s="27" t="n">
        <f aca="false">IF((H410='cheating fekker'!A223),1,0)</f>
        <v>0</v>
      </c>
      <c r="J410" s="26"/>
      <c r="K410" s="27" t="n">
        <f aca="false">IF(OR(J410='cheating fekker'!A224,J410='cheating fekker'!B224),1,0)</f>
        <v>0</v>
      </c>
      <c r="L410" s="26"/>
      <c r="M410" s="28" t="n">
        <f aca="false">IF(OR(L410='cheating fekker'!A225,L410='cheating fekker'!B225),1,0)</f>
        <v>0</v>
      </c>
      <c r="N410" s="29"/>
    </row>
    <row r="411" customFormat="false" ht="12.75" hidden="false" customHeight="false" outlineLevel="0" collapsed="false">
      <c r="A411" s="23"/>
      <c r="B411" s="11"/>
      <c r="C411" s="16"/>
      <c r="D411" s="18"/>
      <c r="E411" s="31"/>
      <c r="F411" s="18"/>
      <c r="G411" s="31"/>
      <c r="H411" s="18"/>
      <c r="I411" s="31"/>
      <c r="J411" s="18"/>
      <c r="K411" s="31"/>
      <c r="L411" s="18"/>
      <c r="M411" s="19"/>
      <c r="N411" s="15"/>
    </row>
    <row r="412" customFormat="false" ht="12.75" hidden="false" customHeight="false" outlineLevel="0" collapsed="false">
      <c r="A412" s="23"/>
      <c r="B412" s="11"/>
      <c r="C412" s="16"/>
      <c r="D412" s="17"/>
      <c r="E412" s="31"/>
      <c r="F412" s="17"/>
      <c r="G412" s="31"/>
      <c r="H412" s="17"/>
      <c r="I412" s="31"/>
      <c r="J412" s="17"/>
      <c r="K412" s="31"/>
      <c r="L412" s="17"/>
      <c r="M412" s="19"/>
      <c r="N412" s="15"/>
    </row>
    <row r="413" customFormat="false" ht="12.75" hidden="false" customHeight="false" outlineLevel="0" collapsed="false">
      <c r="A413" s="23"/>
      <c r="B413" s="11"/>
      <c r="C413" s="16" t="n">
        <v>226</v>
      </c>
      <c r="D413" s="20"/>
      <c r="E413" s="31" t="n">
        <v>227</v>
      </c>
      <c r="F413" s="20"/>
      <c r="G413" s="31" t="n">
        <v>228</v>
      </c>
      <c r="H413" s="20"/>
      <c r="I413" s="31" t="n">
        <v>229</v>
      </c>
      <c r="J413" s="20"/>
      <c r="K413" s="31" t="n">
        <v>230</v>
      </c>
      <c r="L413" s="20"/>
      <c r="M413" s="19"/>
      <c r="N413" s="15"/>
    </row>
    <row r="414" customFormat="false" ht="12.75" hidden="false" customHeight="false" outlineLevel="0" collapsed="false">
      <c r="A414" s="23"/>
      <c r="B414" s="11"/>
      <c r="C414" s="16"/>
      <c r="D414" s="20"/>
      <c r="E414" s="31"/>
      <c r="F414" s="20"/>
      <c r="G414" s="31"/>
      <c r="H414" s="20"/>
      <c r="I414" s="31"/>
      <c r="J414" s="20"/>
      <c r="K414" s="31"/>
      <c r="L414" s="20"/>
      <c r="M414" s="19"/>
      <c r="N414" s="15"/>
    </row>
    <row r="415" customFormat="false" ht="12.75" hidden="false" customHeight="false" outlineLevel="0" collapsed="false">
      <c r="A415" s="23"/>
      <c r="B415" s="11"/>
      <c r="C415" s="16"/>
      <c r="D415" s="20"/>
      <c r="E415" s="31"/>
      <c r="F415" s="20"/>
      <c r="G415" s="31"/>
      <c r="H415" s="20"/>
      <c r="I415" s="31"/>
      <c r="J415" s="20"/>
      <c r="K415" s="31"/>
      <c r="L415" s="20"/>
      <c r="M415" s="19"/>
      <c r="N415" s="15"/>
    </row>
    <row r="416" customFormat="false" ht="12.75" hidden="false" customHeight="false" outlineLevel="0" collapsed="false">
      <c r="A416" s="23"/>
      <c r="B416" s="11"/>
      <c r="C416" s="16"/>
      <c r="D416" s="20"/>
      <c r="E416" s="31"/>
      <c r="F416" s="20"/>
      <c r="G416" s="31"/>
      <c r="H416" s="20"/>
      <c r="I416" s="31"/>
      <c r="J416" s="20"/>
      <c r="K416" s="31"/>
      <c r="L416" s="20"/>
      <c r="M416" s="19"/>
      <c r="N416" s="15"/>
    </row>
    <row r="417" customFormat="false" ht="12.75" hidden="false" customHeight="false" outlineLevel="0" collapsed="false">
      <c r="A417" s="23"/>
      <c r="B417" s="11"/>
      <c r="C417" s="16"/>
      <c r="D417" s="21"/>
      <c r="E417" s="31"/>
      <c r="F417" s="21"/>
      <c r="G417" s="31"/>
      <c r="H417" s="21"/>
      <c r="I417" s="31"/>
      <c r="J417" s="21"/>
      <c r="K417" s="31"/>
      <c r="L417" s="21"/>
      <c r="M417" s="19"/>
      <c r="N417" s="15"/>
    </row>
    <row r="418" customFormat="false" ht="12.75" hidden="false" customHeight="false" outlineLevel="0" collapsed="false">
      <c r="A418" s="23"/>
      <c r="B418" s="11"/>
      <c r="C418" s="16"/>
      <c r="D418" s="22" t="str">
        <f aca="false">IF((E419=1),"Correct","")</f>
        <v/>
      </c>
      <c r="E418" s="31"/>
      <c r="F418" s="22" t="str">
        <f aca="false">IF((G419=1),"Correct","")</f>
        <v/>
      </c>
      <c r="G418" s="31"/>
      <c r="H418" s="22" t="str">
        <f aca="false">IF((I419=1),"Correct","")</f>
        <v/>
      </c>
      <c r="I418" s="31"/>
      <c r="J418" s="22" t="str">
        <f aca="false">IF((K419=1),"Correct","")</f>
        <v/>
      </c>
      <c r="K418" s="31"/>
      <c r="L418" s="22" t="str">
        <f aca="false">IF((M419=1),"Correct","")</f>
        <v/>
      </c>
      <c r="M418" s="19"/>
      <c r="N418" s="15"/>
    </row>
    <row r="419" s="30" customFormat="true" ht="12.75" hidden="false" customHeight="false" outlineLevel="0" collapsed="false">
      <c r="A419" s="23" t="n">
        <f aca="false">E419+G419+I419+K419+M419</f>
        <v>0</v>
      </c>
      <c r="B419" s="24"/>
      <c r="C419" s="25"/>
      <c r="D419" s="26"/>
      <c r="E419" s="27" t="n">
        <f aca="false">IF((D419='cheating fekker'!A226),1,0)</f>
        <v>0</v>
      </c>
      <c r="F419" s="26"/>
      <c r="G419" s="27" t="n">
        <f aca="false">IF((F419='cheating fekker'!A227),1,0)</f>
        <v>0</v>
      </c>
      <c r="H419" s="26"/>
      <c r="I419" s="27" t="n">
        <f aca="false">IF(OR(H419='cheating fekker'!A228,H419='cheating fekker'!B228),1,0)</f>
        <v>0</v>
      </c>
      <c r="J419" s="26"/>
      <c r="K419" s="27" t="n">
        <f aca="false">IF(OR(J419='cheating fekker'!A229,J419='cheating fekker'!B229),1,0)</f>
        <v>0</v>
      </c>
      <c r="L419" s="26"/>
      <c r="M419" s="28" t="n">
        <f aca="false">IF(OR(L419='cheating fekker'!A230,L419='cheating fekker'!B230),1,0)</f>
        <v>0</v>
      </c>
      <c r="N419" s="29"/>
    </row>
    <row r="420" customFormat="false" ht="12.75" hidden="false" customHeight="false" outlineLevel="0" collapsed="false">
      <c r="A420" s="23"/>
      <c r="B420" s="11"/>
      <c r="C420" s="16"/>
      <c r="D420" s="18"/>
      <c r="E420" s="31"/>
      <c r="F420" s="18"/>
      <c r="G420" s="31"/>
      <c r="H420" s="18"/>
      <c r="I420" s="31"/>
      <c r="J420" s="18"/>
      <c r="K420" s="31"/>
      <c r="L420" s="18"/>
      <c r="M420" s="19"/>
      <c r="N420" s="15"/>
    </row>
    <row r="421" customFormat="false" ht="12.75" hidden="false" customHeight="false" outlineLevel="0" collapsed="false">
      <c r="A421" s="23"/>
      <c r="B421" s="11"/>
      <c r="C421" s="16"/>
      <c r="D421" s="17"/>
      <c r="E421" s="31"/>
      <c r="F421" s="17"/>
      <c r="G421" s="31"/>
      <c r="H421" s="17"/>
      <c r="I421" s="31"/>
      <c r="J421" s="17"/>
      <c r="K421" s="31"/>
      <c r="L421" s="17"/>
      <c r="M421" s="19"/>
      <c r="N421" s="15"/>
    </row>
    <row r="422" customFormat="false" ht="12.75" hidden="false" customHeight="false" outlineLevel="0" collapsed="false">
      <c r="A422" s="23"/>
      <c r="B422" s="11"/>
      <c r="C422" s="16" t="n">
        <v>231</v>
      </c>
      <c r="D422" s="20"/>
      <c r="E422" s="31" t="n">
        <v>232</v>
      </c>
      <c r="F422" s="20"/>
      <c r="G422" s="31" t="n">
        <v>233</v>
      </c>
      <c r="H422" s="20"/>
      <c r="I422" s="31" t="n">
        <v>234</v>
      </c>
      <c r="J422" s="20"/>
      <c r="K422" s="31" t="n">
        <v>235</v>
      </c>
      <c r="L422" s="20"/>
      <c r="M422" s="19"/>
      <c r="N422" s="15"/>
    </row>
    <row r="423" customFormat="false" ht="12.75" hidden="false" customHeight="false" outlineLevel="0" collapsed="false">
      <c r="A423" s="23"/>
      <c r="B423" s="11"/>
      <c r="C423" s="16"/>
      <c r="D423" s="20"/>
      <c r="E423" s="31"/>
      <c r="F423" s="20"/>
      <c r="G423" s="31"/>
      <c r="H423" s="20"/>
      <c r="I423" s="31"/>
      <c r="J423" s="20"/>
      <c r="K423" s="31"/>
      <c r="L423" s="20"/>
      <c r="M423" s="19"/>
      <c r="N423" s="15"/>
    </row>
    <row r="424" customFormat="false" ht="12.75" hidden="false" customHeight="false" outlineLevel="0" collapsed="false">
      <c r="A424" s="23"/>
      <c r="B424" s="11"/>
      <c r="C424" s="16"/>
      <c r="D424" s="20"/>
      <c r="E424" s="31"/>
      <c r="F424" s="20"/>
      <c r="G424" s="31"/>
      <c r="H424" s="20"/>
      <c r="I424" s="31"/>
      <c r="J424" s="20"/>
      <c r="K424" s="31"/>
      <c r="L424" s="20"/>
      <c r="M424" s="19"/>
      <c r="N424" s="15"/>
    </row>
    <row r="425" customFormat="false" ht="12.75" hidden="false" customHeight="false" outlineLevel="0" collapsed="false">
      <c r="A425" s="23"/>
      <c r="B425" s="11"/>
      <c r="C425" s="16"/>
      <c r="D425" s="20"/>
      <c r="E425" s="31"/>
      <c r="F425" s="20"/>
      <c r="G425" s="31"/>
      <c r="H425" s="20"/>
      <c r="I425" s="31"/>
      <c r="J425" s="20"/>
      <c r="K425" s="31"/>
      <c r="L425" s="20"/>
      <c r="M425" s="19"/>
      <c r="N425" s="15"/>
    </row>
    <row r="426" customFormat="false" ht="12.75" hidden="false" customHeight="false" outlineLevel="0" collapsed="false">
      <c r="A426" s="23"/>
      <c r="B426" s="11"/>
      <c r="C426" s="16"/>
      <c r="D426" s="21"/>
      <c r="E426" s="31"/>
      <c r="F426" s="21"/>
      <c r="G426" s="31"/>
      <c r="H426" s="21"/>
      <c r="I426" s="31"/>
      <c r="J426" s="21"/>
      <c r="K426" s="31"/>
      <c r="L426" s="21"/>
      <c r="M426" s="19"/>
      <c r="N426" s="15"/>
    </row>
    <row r="427" customFormat="false" ht="12.75" hidden="false" customHeight="false" outlineLevel="0" collapsed="false">
      <c r="A427" s="23"/>
      <c r="B427" s="11"/>
      <c r="C427" s="16"/>
      <c r="D427" s="22" t="str">
        <f aca="false">IF((E428=1),"Correct","")</f>
        <v/>
      </c>
      <c r="E427" s="31"/>
      <c r="F427" s="22" t="str">
        <f aca="false">IF((G428=1),"Correct","")</f>
        <v/>
      </c>
      <c r="G427" s="31"/>
      <c r="H427" s="22" t="str">
        <f aca="false">IF((I428=1),"Correct","")</f>
        <v/>
      </c>
      <c r="I427" s="31"/>
      <c r="J427" s="22" t="str">
        <f aca="false">IF((K428=1),"Correct","")</f>
        <v/>
      </c>
      <c r="K427" s="31"/>
      <c r="L427" s="22" t="str">
        <f aca="false">IF((M428=1),"Correct","")</f>
        <v/>
      </c>
      <c r="M427" s="19"/>
      <c r="N427" s="15"/>
    </row>
    <row r="428" s="30" customFormat="true" ht="12.75" hidden="false" customHeight="false" outlineLevel="0" collapsed="false">
      <c r="A428" s="23" t="n">
        <f aca="false">E428+G428+I428+K428+M428</f>
        <v>0</v>
      </c>
      <c r="B428" s="24"/>
      <c r="C428" s="25"/>
      <c r="D428" s="26"/>
      <c r="E428" s="27" t="n">
        <f aca="false">IF(OR(D428='cheating fekker'!A231,D428='cheating fekker'!B231,D428='cheating fekker'!C231,D428='cheating fekker'!D231),1,0)</f>
        <v>0</v>
      </c>
      <c r="F428" s="26"/>
      <c r="G428" s="27" t="n">
        <f aca="false">IF(OR(F428='cheating fekker'!A232,F428='cheating fekker'!B232),1,0)</f>
        <v>0</v>
      </c>
      <c r="H428" s="26"/>
      <c r="I428" s="27" t="n">
        <f aca="false">IF(OR(H428='cheating fekker'!A233,H428='cheating fekker'!B233),1,0)</f>
        <v>0</v>
      </c>
      <c r="J428" s="26"/>
      <c r="K428" s="27" t="n">
        <f aca="false">IF(OR(J428='cheating fekker'!A234,J428='cheating fekker'!B234),1,0)</f>
        <v>0</v>
      </c>
      <c r="L428" s="26"/>
      <c r="M428" s="28" t="n">
        <f aca="false">IF(OR(L428='cheating fekker'!A235,L428='cheating fekker'!B235),1,0)</f>
        <v>0</v>
      </c>
      <c r="N428" s="29"/>
    </row>
    <row r="429" customFormat="false" ht="12.75" hidden="false" customHeight="false" outlineLevel="0" collapsed="false">
      <c r="A429" s="23"/>
      <c r="B429" s="11"/>
      <c r="C429" s="16"/>
      <c r="D429" s="18"/>
      <c r="E429" s="31"/>
      <c r="F429" s="18"/>
      <c r="G429" s="31"/>
      <c r="H429" s="18"/>
      <c r="I429" s="31"/>
      <c r="J429" s="18"/>
      <c r="K429" s="31"/>
      <c r="L429" s="18"/>
      <c r="M429" s="19"/>
      <c r="N429" s="15"/>
    </row>
    <row r="430" customFormat="false" ht="12.75" hidden="false" customHeight="false" outlineLevel="0" collapsed="false">
      <c r="A430" s="23"/>
      <c r="B430" s="11"/>
      <c r="C430" s="16"/>
      <c r="D430" s="17"/>
      <c r="E430" s="31"/>
      <c r="F430" s="17"/>
      <c r="G430" s="31"/>
      <c r="H430" s="17"/>
      <c r="I430" s="31"/>
      <c r="J430" s="17"/>
      <c r="K430" s="31"/>
      <c r="L430" s="17"/>
      <c r="M430" s="19"/>
      <c r="N430" s="15"/>
    </row>
    <row r="431" customFormat="false" ht="12.75" hidden="false" customHeight="false" outlineLevel="0" collapsed="false">
      <c r="A431" s="23"/>
      <c r="B431" s="11"/>
      <c r="C431" s="16" t="n">
        <v>236</v>
      </c>
      <c r="D431" s="20"/>
      <c r="E431" s="31" t="n">
        <v>237</v>
      </c>
      <c r="F431" s="20"/>
      <c r="G431" s="31" t="n">
        <v>238</v>
      </c>
      <c r="H431" s="20"/>
      <c r="I431" s="31" t="n">
        <v>239</v>
      </c>
      <c r="J431" s="20"/>
      <c r="K431" s="31" t="n">
        <v>240</v>
      </c>
      <c r="L431" s="20"/>
      <c r="M431" s="19"/>
      <c r="N431" s="15"/>
    </row>
    <row r="432" customFormat="false" ht="12.75" hidden="false" customHeight="false" outlineLevel="0" collapsed="false">
      <c r="A432" s="23"/>
      <c r="B432" s="11"/>
      <c r="C432" s="16"/>
      <c r="D432" s="20"/>
      <c r="E432" s="31"/>
      <c r="F432" s="20"/>
      <c r="G432" s="31"/>
      <c r="H432" s="20"/>
      <c r="I432" s="31"/>
      <c r="J432" s="20"/>
      <c r="K432" s="31"/>
      <c r="L432" s="20"/>
      <c r="M432" s="19"/>
      <c r="N432" s="15"/>
    </row>
    <row r="433" customFormat="false" ht="12.75" hidden="false" customHeight="false" outlineLevel="0" collapsed="false">
      <c r="A433" s="23"/>
      <c r="B433" s="11"/>
      <c r="C433" s="16"/>
      <c r="D433" s="20"/>
      <c r="E433" s="31"/>
      <c r="F433" s="20"/>
      <c r="G433" s="31"/>
      <c r="H433" s="20"/>
      <c r="I433" s="31"/>
      <c r="J433" s="20"/>
      <c r="K433" s="31"/>
      <c r="L433" s="20"/>
      <c r="M433" s="19"/>
      <c r="N433" s="15"/>
    </row>
    <row r="434" customFormat="false" ht="12.75" hidden="false" customHeight="false" outlineLevel="0" collapsed="false">
      <c r="A434" s="23"/>
      <c r="B434" s="11"/>
      <c r="C434" s="16"/>
      <c r="D434" s="20"/>
      <c r="E434" s="31"/>
      <c r="F434" s="20"/>
      <c r="G434" s="31"/>
      <c r="H434" s="20"/>
      <c r="I434" s="31"/>
      <c r="J434" s="20"/>
      <c r="K434" s="31"/>
      <c r="L434" s="20"/>
      <c r="M434" s="19"/>
      <c r="N434" s="15"/>
    </row>
    <row r="435" customFormat="false" ht="12.75" hidden="false" customHeight="false" outlineLevel="0" collapsed="false">
      <c r="A435" s="23"/>
      <c r="B435" s="11"/>
      <c r="C435" s="16"/>
      <c r="D435" s="21"/>
      <c r="E435" s="31"/>
      <c r="F435" s="21"/>
      <c r="G435" s="31"/>
      <c r="H435" s="21"/>
      <c r="I435" s="31"/>
      <c r="J435" s="21"/>
      <c r="K435" s="31"/>
      <c r="L435" s="21"/>
      <c r="M435" s="19"/>
      <c r="N435" s="15"/>
    </row>
    <row r="436" customFormat="false" ht="12.75" hidden="false" customHeight="false" outlineLevel="0" collapsed="false">
      <c r="A436" s="23"/>
      <c r="B436" s="11"/>
      <c r="C436" s="16"/>
      <c r="D436" s="22" t="str">
        <f aca="false">IF((E437=1),"Correct","")</f>
        <v/>
      </c>
      <c r="E436" s="31"/>
      <c r="F436" s="22" t="str">
        <f aca="false">IF((G437=1),"Correct","")</f>
        <v/>
      </c>
      <c r="G436" s="31"/>
      <c r="H436" s="22" t="str">
        <f aca="false">IF((I437=1),"Correct","")</f>
        <v/>
      </c>
      <c r="I436" s="31"/>
      <c r="J436" s="22" t="str">
        <f aca="false">IF((K437=1),"Correct","")</f>
        <v/>
      </c>
      <c r="K436" s="31"/>
      <c r="L436" s="22" t="str">
        <f aca="false">IF((M437=1),"Correct","")</f>
        <v/>
      </c>
      <c r="M436" s="19"/>
      <c r="N436" s="15"/>
    </row>
    <row r="437" s="30" customFormat="true" ht="12.75" hidden="false" customHeight="false" outlineLevel="0" collapsed="false">
      <c r="A437" s="23" t="n">
        <f aca="false">E437+G437+I437+K437+M437</f>
        <v>0</v>
      </c>
      <c r="B437" s="24"/>
      <c r="C437" s="25"/>
      <c r="D437" s="26"/>
      <c r="E437" s="27" t="n">
        <f aca="false">IF(OR(D437='cheating fekker'!A236,D437='cheating fekker'!B236),1,0)</f>
        <v>0</v>
      </c>
      <c r="F437" s="26"/>
      <c r="G437" s="27" t="n">
        <f aca="false">IF(OR(F437='cheating fekker'!A237,F437='cheating fekker'!B237,F437='cheating fekker'!C237),1,0)</f>
        <v>0</v>
      </c>
      <c r="H437" s="26"/>
      <c r="I437" s="27" t="n">
        <f aca="false">IF((H437='cheating fekker'!A238),1,0)</f>
        <v>0</v>
      </c>
      <c r="J437" s="26"/>
      <c r="K437" s="27" t="n">
        <f aca="false">IF((J437='cheating fekker'!A239),1,0)</f>
        <v>0</v>
      </c>
      <c r="L437" s="26"/>
      <c r="M437" s="28" t="n">
        <f aca="false">IF(OR(L437='cheating fekker'!A240,L437='cheating fekker'!B240),1,0)</f>
        <v>0</v>
      </c>
      <c r="N437" s="29"/>
    </row>
    <row r="438" customFormat="false" ht="12.75" hidden="false" customHeight="false" outlineLevel="0" collapsed="false">
      <c r="A438" s="23"/>
      <c r="B438" s="11"/>
      <c r="C438" s="16"/>
      <c r="D438" s="18"/>
      <c r="E438" s="31"/>
      <c r="F438" s="18"/>
      <c r="G438" s="31"/>
      <c r="H438" s="18"/>
      <c r="I438" s="31"/>
      <c r="J438" s="18"/>
      <c r="K438" s="31"/>
      <c r="L438" s="18"/>
      <c r="M438" s="19"/>
      <c r="N438" s="15"/>
    </row>
    <row r="439" customFormat="false" ht="12.75" hidden="false" customHeight="false" outlineLevel="0" collapsed="false">
      <c r="A439" s="23"/>
      <c r="B439" s="11"/>
      <c r="C439" s="16"/>
      <c r="D439" s="17"/>
      <c r="E439" s="31"/>
      <c r="F439" s="17"/>
      <c r="G439" s="31"/>
      <c r="H439" s="17"/>
      <c r="I439" s="31"/>
      <c r="J439" s="17"/>
      <c r="K439" s="31"/>
      <c r="L439" s="17"/>
      <c r="M439" s="19"/>
      <c r="N439" s="15"/>
    </row>
    <row r="440" customFormat="false" ht="12.75" hidden="false" customHeight="false" outlineLevel="0" collapsed="false">
      <c r="A440" s="23"/>
      <c r="B440" s="11"/>
      <c r="C440" s="16" t="n">
        <v>241</v>
      </c>
      <c r="D440" s="20"/>
      <c r="E440" s="31" t="n">
        <v>242</v>
      </c>
      <c r="F440" s="20"/>
      <c r="G440" s="31" t="n">
        <v>243</v>
      </c>
      <c r="H440" s="20"/>
      <c r="I440" s="31" t="n">
        <v>244</v>
      </c>
      <c r="J440" s="20"/>
      <c r="K440" s="31" t="n">
        <v>245</v>
      </c>
      <c r="L440" s="20"/>
      <c r="M440" s="19"/>
      <c r="N440" s="15"/>
    </row>
    <row r="441" customFormat="false" ht="12.75" hidden="false" customHeight="false" outlineLevel="0" collapsed="false">
      <c r="A441" s="23"/>
      <c r="B441" s="11"/>
      <c r="C441" s="16"/>
      <c r="D441" s="20"/>
      <c r="E441" s="31"/>
      <c r="F441" s="20"/>
      <c r="G441" s="31"/>
      <c r="H441" s="20"/>
      <c r="I441" s="31"/>
      <c r="J441" s="20"/>
      <c r="K441" s="31"/>
      <c r="L441" s="20"/>
      <c r="M441" s="19"/>
      <c r="N441" s="15"/>
    </row>
    <row r="442" customFormat="false" ht="12.75" hidden="false" customHeight="false" outlineLevel="0" collapsed="false">
      <c r="A442" s="23"/>
      <c r="B442" s="11"/>
      <c r="C442" s="16"/>
      <c r="D442" s="20"/>
      <c r="E442" s="31"/>
      <c r="F442" s="20"/>
      <c r="G442" s="31"/>
      <c r="H442" s="20"/>
      <c r="I442" s="31"/>
      <c r="J442" s="20"/>
      <c r="K442" s="31"/>
      <c r="L442" s="20"/>
      <c r="M442" s="19"/>
      <c r="N442" s="15"/>
    </row>
    <row r="443" customFormat="false" ht="12.75" hidden="false" customHeight="false" outlineLevel="0" collapsed="false">
      <c r="A443" s="23"/>
      <c r="B443" s="11"/>
      <c r="C443" s="16"/>
      <c r="D443" s="20"/>
      <c r="E443" s="31"/>
      <c r="F443" s="20"/>
      <c r="G443" s="31"/>
      <c r="H443" s="20"/>
      <c r="I443" s="31"/>
      <c r="J443" s="20"/>
      <c r="K443" s="31"/>
      <c r="L443" s="20"/>
      <c r="M443" s="19"/>
      <c r="N443" s="15"/>
    </row>
    <row r="444" customFormat="false" ht="12.75" hidden="false" customHeight="false" outlineLevel="0" collapsed="false">
      <c r="A444" s="23"/>
      <c r="B444" s="11"/>
      <c r="C444" s="16"/>
      <c r="D444" s="21"/>
      <c r="E444" s="31"/>
      <c r="F444" s="21"/>
      <c r="G444" s="31"/>
      <c r="H444" s="21"/>
      <c r="I444" s="31"/>
      <c r="J444" s="21"/>
      <c r="K444" s="31"/>
      <c r="L444" s="21"/>
      <c r="M444" s="19"/>
      <c r="N444" s="15"/>
    </row>
    <row r="445" customFormat="false" ht="12.75" hidden="false" customHeight="false" outlineLevel="0" collapsed="false">
      <c r="A445" s="23"/>
      <c r="B445" s="11"/>
      <c r="C445" s="16"/>
      <c r="D445" s="22" t="str">
        <f aca="false">IF((E446=1),"Correct","")</f>
        <v/>
      </c>
      <c r="E445" s="31"/>
      <c r="F445" s="22" t="str">
        <f aca="false">IF((G446=1),"Correct","")</f>
        <v/>
      </c>
      <c r="G445" s="31"/>
      <c r="H445" s="22" t="str">
        <f aca="false">IF((I446=1),"Correct","")</f>
        <v/>
      </c>
      <c r="I445" s="31"/>
      <c r="J445" s="22" t="str">
        <f aca="false">IF((K446=1),"Correct","")</f>
        <v/>
      </c>
      <c r="K445" s="31"/>
      <c r="L445" s="22" t="str">
        <f aca="false">IF((M446=1),"Correct","")</f>
        <v/>
      </c>
      <c r="M445" s="19"/>
      <c r="N445" s="15"/>
    </row>
    <row r="446" s="30" customFormat="true" ht="12.75" hidden="false" customHeight="false" outlineLevel="0" collapsed="false">
      <c r="A446" s="23" t="n">
        <f aca="false">E446+G446+I446+K446+M446</f>
        <v>0</v>
      </c>
      <c r="B446" s="24"/>
      <c r="C446" s="25"/>
      <c r="D446" s="26"/>
      <c r="E446" s="27" t="n">
        <f aca="false">IF((D446='cheating fekker'!A241),1,0)</f>
        <v>0</v>
      </c>
      <c r="F446" s="26"/>
      <c r="G446" s="27" t="n">
        <f aca="false">IF(OR(F446='cheating fekker'!A242,F446='cheating fekker'!B242),1,0)</f>
        <v>0</v>
      </c>
      <c r="H446" s="26"/>
      <c r="I446" s="27" t="n">
        <f aca="false">IF((H446='cheating fekker'!A243),1,0)</f>
        <v>0</v>
      </c>
      <c r="J446" s="26"/>
      <c r="K446" s="27" t="n">
        <f aca="false">IF(OR(J446='cheating fekker'!A244,J446='cheating fekker'!B244),1,0)</f>
        <v>0</v>
      </c>
      <c r="L446" s="26"/>
      <c r="M446" s="28" t="n">
        <f aca="false">IF((L446='cheating fekker'!A245),1,0)</f>
        <v>0</v>
      </c>
      <c r="N446" s="29"/>
    </row>
    <row r="447" customFormat="false" ht="12.75" hidden="false" customHeight="false" outlineLevel="0" collapsed="false">
      <c r="A447" s="23"/>
      <c r="B447" s="11"/>
      <c r="C447" s="16"/>
      <c r="D447" s="18"/>
      <c r="E447" s="31"/>
      <c r="F447" s="18"/>
      <c r="G447" s="31"/>
      <c r="H447" s="18"/>
      <c r="I447" s="31"/>
      <c r="J447" s="18"/>
      <c r="K447" s="31"/>
      <c r="L447" s="18"/>
      <c r="M447" s="19"/>
      <c r="N447" s="15"/>
    </row>
    <row r="448" customFormat="false" ht="12.75" hidden="false" customHeight="false" outlineLevel="0" collapsed="false">
      <c r="A448" s="23"/>
      <c r="B448" s="11"/>
      <c r="C448" s="16"/>
      <c r="D448" s="17"/>
      <c r="E448" s="31"/>
      <c r="F448" s="17"/>
      <c r="G448" s="31"/>
      <c r="H448" s="17"/>
      <c r="I448" s="31"/>
      <c r="J448" s="17"/>
      <c r="K448" s="31"/>
      <c r="L448" s="17"/>
      <c r="M448" s="19"/>
      <c r="N448" s="15"/>
    </row>
    <row r="449" customFormat="false" ht="12.75" hidden="false" customHeight="false" outlineLevel="0" collapsed="false">
      <c r="A449" s="23"/>
      <c r="B449" s="11"/>
      <c r="C449" s="16" t="n">
        <v>246</v>
      </c>
      <c r="D449" s="20"/>
      <c r="E449" s="31" t="n">
        <v>247</v>
      </c>
      <c r="F449" s="20"/>
      <c r="G449" s="31" t="n">
        <v>248</v>
      </c>
      <c r="H449" s="20"/>
      <c r="I449" s="31" t="n">
        <v>249</v>
      </c>
      <c r="J449" s="20"/>
      <c r="K449" s="31" t="n">
        <v>250</v>
      </c>
      <c r="L449" s="20"/>
      <c r="M449" s="19"/>
      <c r="N449" s="15"/>
    </row>
    <row r="450" customFormat="false" ht="12.75" hidden="false" customHeight="false" outlineLevel="0" collapsed="false">
      <c r="A450" s="23"/>
      <c r="B450" s="11"/>
      <c r="C450" s="16"/>
      <c r="D450" s="20"/>
      <c r="E450" s="31"/>
      <c r="F450" s="20"/>
      <c r="G450" s="31"/>
      <c r="H450" s="20"/>
      <c r="I450" s="31"/>
      <c r="J450" s="20"/>
      <c r="K450" s="31"/>
      <c r="L450" s="20"/>
      <c r="M450" s="19"/>
      <c r="N450" s="15"/>
    </row>
    <row r="451" customFormat="false" ht="12.75" hidden="false" customHeight="false" outlineLevel="0" collapsed="false">
      <c r="A451" s="23"/>
      <c r="B451" s="11"/>
      <c r="C451" s="16"/>
      <c r="D451" s="20"/>
      <c r="E451" s="31"/>
      <c r="F451" s="20"/>
      <c r="G451" s="31"/>
      <c r="H451" s="20"/>
      <c r="I451" s="31"/>
      <c r="J451" s="20"/>
      <c r="K451" s="31"/>
      <c r="L451" s="20"/>
      <c r="M451" s="19"/>
      <c r="N451" s="15"/>
    </row>
    <row r="452" customFormat="false" ht="12.75" hidden="false" customHeight="false" outlineLevel="0" collapsed="false">
      <c r="A452" s="23"/>
      <c r="B452" s="11"/>
      <c r="C452" s="16"/>
      <c r="D452" s="20"/>
      <c r="E452" s="31"/>
      <c r="F452" s="20"/>
      <c r="G452" s="31"/>
      <c r="H452" s="20"/>
      <c r="I452" s="31"/>
      <c r="J452" s="20"/>
      <c r="K452" s="31"/>
      <c r="L452" s="20"/>
      <c r="M452" s="19"/>
      <c r="N452" s="15"/>
    </row>
    <row r="453" customFormat="false" ht="12.75" hidden="false" customHeight="false" outlineLevel="0" collapsed="false">
      <c r="A453" s="23"/>
      <c r="B453" s="11"/>
      <c r="C453" s="16"/>
      <c r="D453" s="21"/>
      <c r="E453" s="31"/>
      <c r="F453" s="21"/>
      <c r="G453" s="31"/>
      <c r="H453" s="21"/>
      <c r="I453" s="31"/>
      <c r="J453" s="21"/>
      <c r="K453" s="31"/>
      <c r="L453" s="21"/>
      <c r="M453" s="19"/>
      <c r="N453" s="15"/>
    </row>
    <row r="454" customFormat="false" ht="12.75" hidden="false" customHeight="false" outlineLevel="0" collapsed="false">
      <c r="A454" s="23"/>
      <c r="B454" s="11"/>
      <c r="C454" s="16"/>
      <c r="D454" s="22" t="str">
        <f aca="false">IF((E455=1),"Correct","")</f>
        <v/>
      </c>
      <c r="E454" s="31"/>
      <c r="F454" s="22" t="str">
        <f aca="false">IF((G455=1),"Correct","")</f>
        <v/>
      </c>
      <c r="G454" s="31"/>
      <c r="H454" s="22" t="str">
        <f aca="false">IF((I455=1),"Correct","")</f>
        <v/>
      </c>
      <c r="I454" s="31"/>
      <c r="J454" s="22" t="str">
        <f aca="false">IF((K455=1),"Correct","")</f>
        <v/>
      </c>
      <c r="K454" s="31"/>
      <c r="L454" s="22" t="str">
        <f aca="false">IF((M455=1),"Correct","")</f>
        <v/>
      </c>
      <c r="M454" s="19"/>
      <c r="N454" s="15"/>
    </row>
    <row r="455" s="30" customFormat="true" ht="12.75" hidden="false" customHeight="false" outlineLevel="0" collapsed="false">
      <c r="A455" s="23" t="n">
        <f aca="false">E455+G455+I455+K455+M455</f>
        <v>0</v>
      </c>
      <c r="B455" s="24"/>
      <c r="C455" s="25"/>
      <c r="D455" s="26"/>
      <c r="E455" s="27" t="n">
        <f aca="false">IF((D455='cheating fekker'!A246),1,0)</f>
        <v>0</v>
      </c>
      <c r="F455" s="26"/>
      <c r="G455" s="27" t="n">
        <f aca="false">IF(OR(F455='cheating fekker'!A247,F455='cheating fekker'!B247),1,0)</f>
        <v>0</v>
      </c>
      <c r="H455" s="26"/>
      <c r="I455" s="27" t="n">
        <f aca="false">IF((H455='cheating fekker'!A248),1,0)</f>
        <v>0</v>
      </c>
      <c r="J455" s="26"/>
      <c r="K455" s="27" t="n">
        <f aca="false">IF(OR(J455='cheating fekker'!A249,J455='cheating fekker'!B249),1,0)</f>
        <v>0</v>
      </c>
      <c r="L455" s="26"/>
      <c r="M455" s="28" t="n">
        <f aca="false">IF(OR(L455='cheating fekker'!A250,L455='cheating fekker'!B250),1,0)</f>
        <v>0</v>
      </c>
      <c r="N455" s="29"/>
    </row>
    <row r="456" s="30" customFormat="true" ht="12.75" hidden="false" customHeight="false" outlineLevel="0" collapsed="false">
      <c r="A456" s="23"/>
      <c r="B456" s="34"/>
      <c r="C456" s="35"/>
      <c r="D456" s="36"/>
      <c r="E456" s="27"/>
      <c r="F456" s="36"/>
      <c r="G456" s="27"/>
      <c r="H456" s="36"/>
      <c r="I456" s="27"/>
      <c r="J456" s="36"/>
      <c r="K456" s="27"/>
      <c r="L456" s="36"/>
      <c r="M456" s="27"/>
      <c r="N456" s="34"/>
    </row>
    <row r="457" s="30" customFormat="true" ht="12.75" hidden="false" customHeight="false" outlineLevel="0" collapsed="false">
      <c r="A457" s="23"/>
      <c r="B457" s="34"/>
      <c r="C457" s="16"/>
      <c r="D457" s="17"/>
      <c r="E457" s="31"/>
      <c r="F457" s="17"/>
      <c r="G457" s="31"/>
      <c r="H457" s="17"/>
      <c r="I457" s="31"/>
      <c r="J457" s="17"/>
      <c r="K457" s="31"/>
      <c r="L457" s="17"/>
      <c r="M457" s="19"/>
      <c r="N457" s="34"/>
    </row>
    <row r="458" s="30" customFormat="true" ht="12.75" hidden="false" customHeight="false" outlineLevel="0" collapsed="false">
      <c r="A458" s="23"/>
      <c r="B458" s="34"/>
      <c r="C458" s="16" t="n">
        <v>251</v>
      </c>
      <c r="D458" s="20"/>
      <c r="E458" s="31" t="n">
        <v>252</v>
      </c>
      <c r="F458" s="20"/>
      <c r="G458" s="31" t="n">
        <v>253</v>
      </c>
      <c r="H458" s="20"/>
      <c r="I458" s="31" t="n">
        <v>254</v>
      </c>
      <c r="J458" s="20"/>
      <c r="K458" s="31" t="n">
        <v>255</v>
      </c>
      <c r="L458" s="20"/>
      <c r="M458" s="19"/>
      <c r="N458" s="34"/>
    </row>
    <row r="459" s="30" customFormat="true" ht="12.75" hidden="false" customHeight="false" outlineLevel="0" collapsed="false">
      <c r="A459" s="23"/>
      <c r="B459" s="34"/>
      <c r="C459" s="16"/>
      <c r="D459" s="20"/>
      <c r="E459" s="31"/>
      <c r="F459" s="20"/>
      <c r="G459" s="31"/>
      <c r="H459" s="20"/>
      <c r="I459" s="31"/>
      <c r="J459" s="20"/>
      <c r="K459" s="31"/>
      <c r="L459" s="20"/>
      <c r="M459" s="19"/>
      <c r="N459" s="34"/>
    </row>
    <row r="460" s="30" customFormat="true" ht="12.75" hidden="false" customHeight="false" outlineLevel="0" collapsed="false">
      <c r="A460" s="23"/>
      <c r="B460" s="34"/>
      <c r="C460" s="16"/>
      <c r="D460" s="20"/>
      <c r="E460" s="31"/>
      <c r="F460" s="20"/>
      <c r="G460" s="31"/>
      <c r="H460" s="20"/>
      <c r="I460" s="31"/>
      <c r="J460" s="20"/>
      <c r="K460" s="31"/>
      <c r="L460" s="20"/>
      <c r="M460" s="19"/>
      <c r="N460" s="34"/>
    </row>
    <row r="461" s="30" customFormat="true" ht="12.75" hidden="false" customHeight="false" outlineLevel="0" collapsed="false">
      <c r="A461" s="23"/>
      <c r="B461" s="34"/>
      <c r="C461" s="16"/>
      <c r="D461" s="20"/>
      <c r="E461" s="31"/>
      <c r="F461" s="20"/>
      <c r="G461" s="31"/>
      <c r="H461" s="20"/>
      <c r="I461" s="31"/>
      <c r="J461" s="20"/>
      <c r="K461" s="31"/>
      <c r="L461" s="20"/>
      <c r="M461" s="19"/>
      <c r="N461" s="34"/>
    </row>
    <row r="462" s="30" customFormat="true" ht="12.75" hidden="false" customHeight="false" outlineLevel="0" collapsed="false">
      <c r="A462" s="23"/>
      <c r="B462" s="34"/>
      <c r="C462" s="16"/>
      <c r="D462" s="21"/>
      <c r="E462" s="31"/>
      <c r="F462" s="21"/>
      <c r="G462" s="31"/>
      <c r="H462" s="21"/>
      <c r="I462" s="31"/>
      <c r="J462" s="21"/>
      <c r="K462" s="31"/>
      <c r="L462" s="21"/>
      <c r="M462" s="19"/>
      <c r="N462" s="34"/>
    </row>
    <row r="463" s="30" customFormat="true" ht="12.75" hidden="false" customHeight="false" outlineLevel="0" collapsed="false">
      <c r="A463" s="23"/>
      <c r="B463" s="34"/>
      <c r="C463" s="16"/>
      <c r="D463" s="22" t="str">
        <f aca="false">IF((E464=1),"Correct","")</f>
        <v/>
      </c>
      <c r="E463" s="31"/>
      <c r="F463" s="22" t="str">
        <f aca="false">IF((G464=1),"Correct","")</f>
        <v/>
      </c>
      <c r="G463" s="31"/>
      <c r="H463" s="22" t="str">
        <f aca="false">IF((I464=1),"Correct","")</f>
        <v/>
      </c>
      <c r="I463" s="31"/>
      <c r="J463" s="22" t="str">
        <f aca="false">IF((K464=1),"Correct","")</f>
        <v/>
      </c>
      <c r="K463" s="31"/>
      <c r="L463" s="22" t="str">
        <f aca="false">IF((M464=1),"Correct","")</f>
        <v/>
      </c>
      <c r="M463" s="19"/>
      <c r="N463" s="34"/>
    </row>
    <row r="464" s="30" customFormat="true" ht="12.75" hidden="false" customHeight="false" outlineLevel="0" collapsed="false">
      <c r="A464" s="23" t="n">
        <f aca="false">E464+G464+I464+K464+M464</f>
        <v>0</v>
      </c>
      <c r="B464" s="34"/>
      <c r="C464" s="25"/>
      <c r="D464" s="26"/>
      <c r="E464" s="27" t="n">
        <f aca="false">IF((D464='cheating fekker'!A251),1,0)</f>
        <v>0</v>
      </c>
      <c r="F464" s="26"/>
      <c r="G464" s="27" t="n">
        <f aca="false">IF(OR(F464='cheating fekker'!A252),1,0)</f>
        <v>0</v>
      </c>
      <c r="H464" s="26"/>
      <c r="I464" s="27" t="n">
        <f aca="false">IF((H464='cheating fekker'!A253),1,0)</f>
        <v>0</v>
      </c>
      <c r="J464" s="26"/>
      <c r="K464" s="27" t="n">
        <f aca="false">IF(OR(J464='cheating fekker'!A254),1,0)</f>
        <v>0</v>
      </c>
      <c r="L464" s="26"/>
      <c r="M464" s="28" t="n">
        <f aca="false">IF((L464='cheating fekker'!A255),1,0)</f>
        <v>0</v>
      </c>
      <c r="N464" s="34"/>
    </row>
    <row r="465" s="30" customFormat="true" ht="12.75" hidden="false" customHeight="false" outlineLevel="0" collapsed="false">
      <c r="A465" s="23"/>
      <c r="B465" s="34"/>
      <c r="C465" s="35"/>
      <c r="D465" s="36"/>
      <c r="E465" s="27"/>
      <c r="F465" s="36"/>
      <c r="G465" s="27"/>
      <c r="H465" s="36"/>
      <c r="I465" s="27"/>
      <c r="J465" s="36"/>
      <c r="K465" s="27"/>
      <c r="L465" s="36"/>
      <c r="M465" s="27"/>
      <c r="N465" s="34"/>
    </row>
    <row r="466" s="30" customFormat="true" ht="12.75" hidden="false" customHeight="false" outlineLevel="0" collapsed="false">
      <c r="A466" s="23"/>
      <c r="B466" s="34"/>
      <c r="C466" s="16"/>
      <c r="D466" s="17"/>
      <c r="E466" s="31"/>
      <c r="F466" s="17"/>
      <c r="G466" s="31"/>
      <c r="H466" s="17"/>
      <c r="I466" s="31"/>
      <c r="J466" s="17"/>
      <c r="K466" s="31"/>
      <c r="L466" s="17"/>
      <c r="M466" s="19"/>
      <c r="N466" s="34"/>
    </row>
    <row r="467" s="30" customFormat="true" ht="12.75" hidden="false" customHeight="false" outlineLevel="0" collapsed="false">
      <c r="A467" s="23"/>
      <c r="B467" s="34"/>
      <c r="C467" s="16" t="n">
        <v>256</v>
      </c>
      <c r="D467" s="20"/>
      <c r="E467" s="31" t="n">
        <v>257</v>
      </c>
      <c r="F467" s="20"/>
      <c r="G467" s="31" t="n">
        <v>258</v>
      </c>
      <c r="H467" s="20"/>
      <c r="I467" s="31" t="n">
        <v>259</v>
      </c>
      <c r="J467" s="20"/>
      <c r="K467" s="31" t="n">
        <v>260</v>
      </c>
      <c r="L467" s="20"/>
      <c r="M467" s="19"/>
      <c r="N467" s="34"/>
    </row>
    <row r="468" s="30" customFormat="true" ht="12.75" hidden="false" customHeight="false" outlineLevel="0" collapsed="false">
      <c r="A468" s="23"/>
      <c r="B468" s="34"/>
      <c r="C468" s="16"/>
      <c r="D468" s="20"/>
      <c r="E468" s="31"/>
      <c r="F468" s="20"/>
      <c r="G468" s="31"/>
      <c r="H468" s="20"/>
      <c r="I468" s="31"/>
      <c r="J468" s="20"/>
      <c r="K468" s="31"/>
      <c r="L468" s="20"/>
      <c r="M468" s="19"/>
      <c r="N468" s="34"/>
    </row>
    <row r="469" s="30" customFormat="true" ht="12.75" hidden="false" customHeight="false" outlineLevel="0" collapsed="false">
      <c r="A469" s="23"/>
      <c r="B469" s="34"/>
      <c r="C469" s="16"/>
      <c r="D469" s="20"/>
      <c r="E469" s="31"/>
      <c r="F469" s="20"/>
      <c r="G469" s="31"/>
      <c r="H469" s="20"/>
      <c r="I469" s="31"/>
      <c r="J469" s="20"/>
      <c r="K469" s="31"/>
      <c r="L469" s="20"/>
      <c r="M469" s="19"/>
      <c r="N469" s="34"/>
    </row>
    <row r="470" s="30" customFormat="true" ht="12.75" hidden="false" customHeight="false" outlineLevel="0" collapsed="false">
      <c r="A470" s="23"/>
      <c r="B470" s="34"/>
      <c r="C470" s="16"/>
      <c r="D470" s="20"/>
      <c r="E470" s="31"/>
      <c r="F470" s="20"/>
      <c r="G470" s="31"/>
      <c r="H470" s="20"/>
      <c r="I470" s="31"/>
      <c r="J470" s="20"/>
      <c r="K470" s="31"/>
      <c r="L470" s="20"/>
      <c r="M470" s="19"/>
      <c r="N470" s="34"/>
    </row>
    <row r="471" s="30" customFormat="true" ht="12.75" hidden="false" customHeight="false" outlineLevel="0" collapsed="false">
      <c r="A471" s="23"/>
      <c r="B471" s="34"/>
      <c r="C471" s="16"/>
      <c r="D471" s="21"/>
      <c r="E471" s="31"/>
      <c r="F471" s="21"/>
      <c r="G471" s="31"/>
      <c r="H471" s="21"/>
      <c r="I471" s="31"/>
      <c r="J471" s="21"/>
      <c r="K471" s="31"/>
      <c r="L471" s="21"/>
      <c r="M471" s="19"/>
      <c r="N471" s="34"/>
    </row>
    <row r="472" s="30" customFormat="true" ht="12.75" hidden="false" customHeight="false" outlineLevel="0" collapsed="false">
      <c r="A472" s="23"/>
      <c r="B472" s="34"/>
      <c r="C472" s="16"/>
      <c r="D472" s="22" t="str">
        <f aca="false">IF((E473=1),"Correct","")</f>
        <v/>
      </c>
      <c r="E472" s="31"/>
      <c r="F472" s="22" t="str">
        <f aca="false">IF((G473=1),"Correct","")</f>
        <v/>
      </c>
      <c r="G472" s="31"/>
      <c r="H472" s="22" t="str">
        <f aca="false">IF((I473=1),"Correct","")</f>
        <v/>
      </c>
      <c r="I472" s="31"/>
      <c r="J472" s="22" t="str">
        <f aca="false">IF((K473=1),"Correct","")</f>
        <v/>
      </c>
      <c r="K472" s="31"/>
      <c r="L472" s="22" t="str">
        <f aca="false">IF((M473=1),"Correct","")</f>
        <v/>
      </c>
      <c r="M472" s="19"/>
      <c r="N472" s="34"/>
    </row>
    <row r="473" s="30" customFormat="true" ht="12.75" hidden="false" customHeight="false" outlineLevel="0" collapsed="false">
      <c r="A473" s="23" t="n">
        <f aca="false">E473+G473+I473+K473+M473</f>
        <v>0</v>
      </c>
      <c r="B473" s="34"/>
      <c r="C473" s="25"/>
      <c r="D473" s="26"/>
      <c r="E473" s="27" t="n">
        <f aca="false">IF((D473='cheating fekker'!A256),1,0)</f>
        <v>0</v>
      </c>
      <c r="F473" s="26"/>
      <c r="G473" s="27" t="n">
        <f aca="false">IF(OR(F473='cheating fekker'!A257),1,0)</f>
        <v>0</v>
      </c>
      <c r="H473" s="26"/>
      <c r="I473" s="27" t="n">
        <f aca="false">IF((H473='cheating fekker'!A258),1,0)</f>
        <v>0</v>
      </c>
      <c r="J473" s="26"/>
      <c r="K473" s="27" t="n">
        <f aca="false">IF(OR(J473='cheating fekker'!A259),1,0)</f>
        <v>0</v>
      </c>
      <c r="L473" s="26"/>
      <c r="M473" s="28" t="n">
        <f aca="false">IF((L473='cheating fekker'!A260),1,0)</f>
        <v>0</v>
      </c>
      <c r="N473" s="34"/>
    </row>
    <row r="474" s="30" customFormat="true" ht="12.75" hidden="false" customHeight="false" outlineLevel="0" collapsed="false">
      <c r="A474" s="23"/>
      <c r="B474" s="34"/>
      <c r="C474" s="35"/>
      <c r="D474" s="36"/>
      <c r="E474" s="27"/>
      <c r="F474" s="36"/>
      <c r="G474" s="27"/>
      <c r="H474" s="36"/>
      <c r="I474" s="27"/>
      <c r="J474" s="36"/>
      <c r="K474" s="27"/>
      <c r="L474" s="36"/>
      <c r="M474" s="27"/>
      <c r="N474" s="34"/>
    </row>
    <row r="475" s="30" customFormat="true" ht="12.75" hidden="false" customHeight="false" outlineLevel="0" collapsed="false">
      <c r="A475" s="23"/>
      <c r="B475" s="34"/>
      <c r="C475" s="16"/>
      <c r="D475" s="17"/>
      <c r="E475" s="31"/>
      <c r="F475" s="17"/>
      <c r="G475" s="31"/>
      <c r="H475" s="17"/>
      <c r="I475" s="31"/>
      <c r="J475" s="17"/>
      <c r="K475" s="31"/>
      <c r="L475" s="17"/>
      <c r="M475" s="19"/>
      <c r="N475" s="34"/>
    </row>
    <row r="476" s="30" customFormat="true" ht="12.75" hidden="false" customHeight="false" outlineLevel="0" collapsed="false">
      <c r="A476" s="23"/>
      <c r="B476" s="34"/>
      <c r="C476" s="16" t="n">
        <v>261</v>
      </c>
      <c r="D476" s="20"/>
      <c r="E476" s="31" t="n">
        <v>262</v>
      </c>
      <c r="F476" s="20"/>
      <c r="G476" s="31" t="n">
        <v>263</v>
      </c>
      <c r="H476" s="20"/>
      <c r="I476" s="31" t="n">
        <v>264</v>
      </c>
      <c r="J476" s="20"/>
      <c r="K476" s="31" t="n">
        <v>265</v>
      </c>
      <c r="L476" s="20"/>
      <c r="M476" s="19"/>
      <c r="N476" s="34"/>
    </row>
    <row r="477" s="30" customFormat="true" ht="12.75" hidden="false" customHeight="false" outlineLevel="0" collapsed="false">
      <c r="A477" s="23"/>
      <c r="B477" s="34"/>
      <c r="C477" s="16"/>
      <c r="D477" s="20"/>
      <c r="E477" s="31"/>
      <c r="F477" s="20"/>
      <c r="G477" s="31"/>
      <c r="H477" s="20"/>
      <c r="I477" s="31"/>
      <c r="J477" s="20"/>
      <c r="K477" s="31"/>
      <c r="L477" s="20"/>
      <c r="M477" s="19"/>
      <c r="N477" s="34"/>
    </row>
    <row r="478" s="30" customFormat="true" ht="12.75" hidden="false" customHeight="false" outlineLevel="0" collapsed="false">
      <c r="A478" s="23"/>
      <c r="B478" s="34"/>
      <c r="C478" s="16"/>
      <c r="D478" s="20"/>
      <c r="E478" s="31"/>
      <c r="F478" s="20"/>
      <c r="G478" s="31"/>
      <c r="H478" s="20"/>
      <c r="I478" s="31"/>
      <c r="J478" s="20"/>
      <c r="K478" s="31"/>
      <c r="L478" s="20"/>
      <c r="M478" s="19"/>
      <c r="N478" s="34"/>
    </row>
    <row r="479" s="30" customFormat="true" ht="12.75" hidden="false" customHeight="false" outlineLevel="0" collapsed="false">
      <c r="A479" s="23"/>
      <c r="B479" s="34"/>
      <c r="C479" s="16"/>
      <c r="D479" s="20"/>
      <c r="E479" s="31"/>
      <c r="F479" s="20"/>
      <c r="G479" s="31"/>
      <c r="H479" s="20"/>
      <c r="I479" s="31"/>
      <c r="J479" s="20"/>
      <c r="K479" s="31"/>
      <c r="L479" s="20"/>
      <c r="M479" s="19"/>
      <c r="N479" s="34"/>
    </row>
    <row r="480" s="30" customFormat="true" ht="12.75" hidden="false" customHeight="false" outlineLevel="0" collapsed="false">
      <c r="A480" s="23"/>
      <c r="B480" s="34"/>
      <c r="C480" s="16"/>
      <c r="D480" s="21"/>
      <c r="E480" s="31"/>
      <c r="F480" s="21"/>
      <c r="G480" s="31"/>
      <c r="H480" s="21"/>
      <c r="I480" s="31"/>
      <c r="J480" s="21"/>
      <c r="K480" s="31"/>
      <c r="L480" s="21"/>
      <c r="M480" s="19"/>
      <c r="N480" s="34"/>
    </row>
    <row r="481" s="30" customFormat="true" ht="12.75" hidden="false" customHeight="false" outlineLevel="0" collapsed="false">
      <c r="A481" s="23"/>
      <c r="B481" s="34"/>
      <c r="C481" s="16"/>
      <c r="D481" s="22" t="str">
        <f aca="false">IF((E482=1),"Correct","")</f>
        <v/>
      </c>
      <c r="E481" s="31"/>
      <c r="F481" s="22" t="str">
        <f aca="false">IF((G482=1),"Correct","")</f>
        <v/>
      </c>
      <c r="G481" s="31"/>
      <c r="H481" s="22" t="str">
        <f aca="false">IF((I482=1),"Correct","")</f>
        <v/>
      </c>
      <c r="I481" s="31"/>
      <c r="J481" s="22" t="str">
        <f aca="false">IF((K482=1),"Correct","")</f>
        <v/>
      </c>
      <c r="K481" s="31"/>
      <c r="L481" s="22" t="str">
        <f aca="false">IF((M482=1),"Correct","")</f>
        <v/>
      </c>
      <c r="M481" s="19"/>
      <c r="N481" s="34"/>
    </row>
    <row r="482" s="30" customFormat="true" ht="12.75" hidden="false" customHeight="false" outlineLevel="0" collapsed="false">
      <c r="A482" s="23" t="n">
        <f aca="false">E482+G482+I482+K482+M482</f>
        <v>0</v>
      </c>
      <c r="B482" s="34"/>
      <c r="C482" s="25"/>
      <c r="D482" s="26"/>
      <c r="E482" s="27" t="n">
        <f aca="false">IF((D482='cheating fekker'!A261),1,0)</f>
        <v>0</v>
      </c>
      <c r="F482" s="26"/>
      <c r="G482" s="27" t="n">
        <f aca="false">IF(OR(F482='cheating fekker'!A262,F482='cheating fekker'!B262),1,0)</f>
        <v>0</v>
      </c>
      <c r="H482" s="26"/>
      <c r="I482" s="27" t="n">
        <f aca="false">IF((H482='cheating fekker'!A263),1,0)</f>
        <v>0</v>
      </c>
      <c r="J482" s="26"/>
      <c r="K482" s="27" t="n">
        <f aca="false">IF(OR(J482='cheating fekker'!A264,J482='cheating fekker'!B264),1,0)</f>
        <v>0</v>
      </c>
      <c r="L482" s="26"/>
      <c r="M482" s="28" t="n">
        <f aca="false">IF(OR(L482='cheating fekker'!A265,L482='cheating fekker'!B265),1,0)</f>
        <v>0</v>
      </c>
      <c r="N482" s="34"/>
    </row>
    <row r="483" s="30" customFormat="true" ht="12.75" hidden="false" customHeight="false" outlineLevel="0" collapsed="false">
      <c r="A483" s="23"/>
      <c r="B483" s="34"/>
      <c r="C483" s="35"/>
      <c r="D483" s="36"/>
      <c r="E483" s="27"/>
      <c r="F483" s="36"/>
      <c r="G483" s="27"/>
      <c r="H483" s="36"/>
      <c r="I483" s="27"/>
      <c r="J483" s="36"/>
      <c r="K483" s="27"/>
      <c r="L483" s="36"/>
      <c r="M483" s="27"/>
      <c r="N483" s="34"/>
    </row>
    <row r="484" s="30" customFormat="true" ht="12.75" hidden="false" customHeight="false" outlineLevel="0" collapsed="false">
      <c r="A484" s="23"/>
      <c r="B484" s="34"/>
      <c r="C484" s="16"/>
      <c r="D484" s="17"/>
      <c r="E484" s="31"/>
      <c r="F484" s="17"/>
      <c r="G484" s="31"/>
      <c r="H484" s="17"/>
      <c r="I484" s="31"/>
      <c r="J484" s="17"/>
      <c r="K484" s="31"/>
      <c r="L484" s="17"/>
      <c r="M484" s="19"/>
      <c r="N484" s="34"/>
    </row>
    <row r="485" s="30" customFormat="true" ht="12.75" hidden="false" customHeight="false" outlineLevel="0" collapsed="false">
      <c r="A485" s="23"/>
      <c r="B485" s="34"/>
      <c r="C485" s="16" t="n">
        <v>266</v>
      </c>
      <c r="D485" s="20"/>
      <c r="E485" s="31" t="n">
        <v>267</v>
      </c>
      <c r="F485" s="20"/>
      <c r="G485" s="31" t="n">
        <v>268</v>
      </c>
      <c r="H485" s="20"/>
      <c r="I485" s="31" t="n">
        <v>269</v>
      </c>
      <c r="J485" s="20"/>
      <c r="K485" s="31" t="n">
        <v>270</v>
      </c>
      <c r="L485" s="20"/>
      <c r="M485" s="19"/>
      <c r="N485" s="34"/>
    </row>
    <row r="486" s="30" customFormat="true" ht="12.75" hidden="false" customHeight="false" outlineLevel="0" collapsed="false">
      <c r="A486" s="23"/>
      <c r="B486" s="34"/>
      <c r="C486" s="16"/>
      <c r="D486" s="20"/>
      <c r="E486" s="31"/>
      <c r="F486" s="20"/>
      <c r="G486" s="31"/>
      <c r="H486" s="20"/>
      <c r="I486" s="31"/>
      <c r="J486" s="20"/>
      <c r="K486" s="31"/>
      <c r="L486" s="20"/>
      <c r="M486" s="19"/>
      <c r="N486" s="34"/>
    </row>
    <row r="487" s="30" customFormat="true" ht="12.75" hidden="false" customHeight="false" outlineLevel="0" collapsed="false">
      <c r="A487" s="23"/>
      <c r="B487" s="34"/>
      <c r="C487" s="16"/>
      <c r="D487" s="20"/>
      <c r="E487" s="31"/>
      <c r="F487" s="20"/>
      <c r="G487" s="31"/>
      <c r="H487" s="20"/>
      <c r="I487" s="31"/>
      <c r="J487" s="20"/>
      <c r="K487" s="31"/>
      <c r="L487" s="20"/>
      <c r="M487" s="19"/>
      <c r="N487" s="34"/>
    </row>
    <row r="488" s="30" customFormat="true" ht="12.75" hidden="false" customHeight="false" outlineLevel="0" collapsed="false">
      <c r="A488" s="23"/>
      <c r="B488" s="34"/>
      <c r="C488" s="16"/>
      <c r="D488" s="20"/>
      <c r="E488" s="31"/>
      <c r="F488" s="20"/>
      <c r="G488" s="31"/>
      <c r="H488" s="20"/>
      <c r="I488" s="31"/>
      <c r="J488" s="20"/>
      <c r="K488" s="31"/>
      <c r="L488" s="20"/>
      <c r="M488" s="19"/>
      <c r="N488" s="34"/>
    </row>
    <row r="489" s="30" customFormat="true" ht="12.75" hidden="false" customHeight="false" outlineLevel="0" collapsed="false">
      <c r="A489" s="23"/>
      <c r="B489" s="34"/>
      <c r="C489" s="16"/>
      <c r="D489" s="21"/>
      <c r="E489" s="31"/>
      <c r="F489" s="21"/>
      <c r="G489" s="31"/>
      <c r="H489" s="21"/>
      <c r="I489" s="31"/>
      <c r="J489" s="21"/>
      <c r="K489" s="31"/>
      <c r="L489" s="21"/>
      <c r="M489" s="19"/>
      <c r="N489" s="34"/>
    </row>
    <row r="490" s="30" customFormat="true" ht="12.75" hidden="false" customHeight="false" outlineLevel="0" collapsed="false">
      <c r="A490" s="23"/>
      <c r="B490" s="34"/>
      <c r="C490" s="16"/>
      <c r="D490" s="22" t="str">
        <f aca="false">IF((E491=1),"Correct","")</f>
        <v/>
      </c>
      <c r="E490" s="31"/>
      <c r="F490" s="22" t="str">
        <f aca="false">IF((G491=1),"Correct","")</f>
        <v/>
      </c>
      <c r="G490" s="31"/>
      <c r="H490" s="22" t="str">
        <f aca="false">IF((I491=1),"Correct","")</f>
        <v/>
      </c>
      <c r="I490" s="31"/>
      <c r="J490" s="22" t="str">
        <f aca="false">IF((K491=1),"Correct","")</f>
        <v/>
      </c>
      <c r="K490" s="31"/>
      <c r="L490" s="22" t="str">
        <f aca="false">IF((M491=1),"Correct","")</f>
        <v/>
      </c>
      <c r="M490" s="19"/>
      <c r="N490" s="34"/>
    </row>
    <row r="491" s="30" customFormat="true" ht="12.75" hidden="false" customHeight="false" outlineLevel="0" collapsed="false">
      <c r="A491" s="23" t="n">
        <f aca="false">E491+G491+I491+K491+M491</f>
        <v>0</v>
      </c>
      <c r="B491" s="34"/>
      <c r="C491" s="25"/>
      <c r="D491" s="26"/>
      <c r="E491" s="27" t="n">
        <f aca="false">IF((D491='cheating fekker'!A266),1,0)</f>
        <v>0</v>
      </c>
      <c r="F491" s="26"/>
      <c r="G491" s="27" t="n">
        <f aca="false">IF(OR(F491='cheating fekker'!A267),1,0)</f>
        <v>0</v>
      </c>
      <c r="H491" s="26"/>
      <c r="I491" s="27" t="n">
        <f aca="false">IF((H491='cheating fekker'!A268),1,0)</f>
        <v>0</v>
      </c>
      <c r="J491" s="26"/>
      <c r="K491" s="27" t="n">
        <f aca="false">IF(OR(J491='cheating fekker'!A269,J491='cheating fekker'!B269),1,0)</f>
        <v>0</v>
      </c>
      <c r="L491" s="26"/>
      <c r="M491" s="28" t="n">
        <f aca="false">IF(OR(L491='cheating fekker'!A270,L491='cheating fekker'!B270),1,0)</f>
        <v>0</v>
      </c>
      <c r="N491" s="34"/>
    </row>
    <row r="492" s="30" customFormat="true" ht="12.75" hidden="false" customHeight="false" outlineLevel="0" collapsed="false">
      <c r="A492" s="23"/>
      <c r="B492" s="34"/>
      <c r="C492" s="35"/>
      <c r="D492" s="35"/>
      <c r="E492" s="35"/>
      <c r="F492" s="35"/>
      <c r="G492" s="35"/>
      <c r="H492" s="35"/>
      <c r="I492" s="35"/>
      <c r="J492" s="35"/>
      <c r="K492" s="35"/>
      <c r="L492" s="35"/>
      <c r="M492" s="37"/>
      <c r="N492" s="34"/>
    </row>
    <row r="493" customFormat="false" ht="12.75" hidden="false" customHeight="false" outlineLevel="0" collapsed="false">
      <c r="B493" s="38"/>
      <c r="C493" s="39"/>
      <c r="D493" s="39"/>
      <c r="E493" s="39"/>
      <c r="F493" s="39"/>
      <c r="G493" s="39"/>
      <c r="H493" s="39"/>
      <c r="I493" s="39"/>
      <c r="J493" s="39"/>
      <c r="K493" s="39"/>
      <c r="L493" s="39"/>
      <c r="M493" s="40"/>
      <c r="N493" s="41"/>
    </row>
  </sheetData>
  <sheetProtection sheet="true" password="ca79" objects="true" scenarios="true"/>
  <mergeCells count="2">
    <mergeCell ref="D2:L2"/>
    <mergeCell ref="D3:L3"/>
  </mergeCells>
  <conditionalFormatting sqref="D13 F13 H13 J13 L13 D22 F22 H22 J22 L22 D31 F31 H31 J31 L31 D40 F40 H40 J40 L40 D49 F49 H49 J49 L49 D58 F58 H58 J58 L58 D67 F67 H67 J67 L67 D76 F76 H76 J76 L76 L85 J85 H85 F85 D85 D94 F94 H94 J94 L94 D103 F103 H103 J103 L103 D112 F112 H112 J112 L112 D121 F121 H121 J121 L121 D130 F130 H130 J130 L130 D139 F139 H139 J139 L139 D148 F148 H148 J148 L148 D157 F157 H157 J157 L157 D166 F166 H166 J166 L166 D175 F175 H175 J175 L175 D184 F184 H184 J184 L184 D193 F193 H193 J193 L193 D202 F202 H202 J202 L202 D211 F211 H211 J211 L211 D220 F220 H220 J220 L220 D229 F229 H229 J229 L229 D238 F238 H238 J238 L238 D247 F247 H247 J247 L247 D256 F256 H256 J256 L256 D265 F265 H265 J265 L265 D274 F274 H274 J274 L274 D283 F283 H283 J283 L283 D292 F292 H292 J292 L292 D301 F301 H301 J301 L301 D310 F310 H310 J310 L310 D319 F319 H319 J319 L319 D328 F328 H328 J328 L328 D337 F337 H337 J337 L337 D346 F346 H346 J346 L346 D355 F355 H355 J355 L355 D364 F364 H364 J364 L364 D373 F373 H373 J373 L373 D382 F382 H382 J382 L382 D391 F391 H391 J391 L391 D400 F400 H400 J400 L400 D409 F409 H409 J409 L409 D418 F418 H418 J418 L418 D427 F427 H427 J427 L427 D436 F436 H436 J436 L436 D445 F445 H445 J445 L445 D454 F454 H454 J454 L454 D463 F463 H463 J463 L463 D472 F472 H472 J472 L472 D481 F481 H481 J481 L481 D490 F490 H490 J490 L490">
    <cfRule type="cellIs" priority="2" operator="equal" aboveAverage="0" equalAverage="0" bottom="0" percent="0" rank="0" text="" dxfId="0">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0"/>
  <sheetViews>
    <sheetView showFormulas="false" showGridLines="true" showRowColHeaders="false" showZeros="true" rightToLeft="false" tabSelected="false" showOutlineSymbols="true" defaultGridColor="true" view="normal" topLeftCell="A241" colorId="64" zoomScale="100" zoomScaleNormal="100" zoomScalePageLayoutView="100" workbookViewId="0">
      <selection pane="topLeft" activeCell="B271" activeCellId="0" sqref="B27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31.99"/>
    <col collapsed="false" customWidth="true" hidden="false" outlineLevel="0" max="3" min="3" style="0" width="29.13"/>
    <col collapsed="false" customWidth="true" hidden="false" outlineLevel="0" max="4" min="4" style="0" width="13.85"/>
  </cols>
  <sheetData>
    <row r="1" customFormat="false" ht="12.75" hidden="false" customHeight="false" outlineLevel="0" collapsed="false">
      <c r="A1" s="0" t="s">
        <v>2</v>
      </c>
    </row>
    <row r="2" customFormat="false" ht="12.75" hidden="false" customHeight="false" outlineLevel="0" collapsed="false">
      <c r="A2" s="0" t="s">
        <v>3</v>
      </c>
      <c r="B2" s="0" t="s">
        <v>4</v>
      </c>
    </row>
    <row r="3" customFormat="false" ht="12.75" hidden="false" customHeight="false" outlineLevel="0" collapsed="false">
      <c r="A3" s="0" t="s">
        <v>5</v>
      </c>
    </row>
    <row r="4" customFormat="false" ht="12.75" hidden="false" customHeight="false" outlineLevel="0" collapsed="false">
      <c r="A4" s="0" t="s">
        <v>6</v>
      </c>
    </row>
    <row r="5" customFormat="false" ht="12.75" hidden="false" customHeight="false" outlineLevel="0" collapsed="false">
      <c r="A5" s="0" t="s">
        <v>7</v>
      </c>
    </row>
    <row r="6" customFormat="false" ht="12.75" hidden="false" customHeight="false" outlineLevel="0" collapsed="false">
      <c r="A6" s="0" t="s">
        <v>8</v>
      </c>
      <c r="B6" s="0" t="s">
        <v>9</v>
      </c>
    </row>
    <row r="7" customFormat="false" ht="12.75" hidden="false" customHeight="false" outlineLevel="0" collapsed="false">
      <c r="A7" s="0" t="s">
        <v>10</v>
      </c>
    </row>
    <row r="8" customFormat="false" ht="12.75" hidden="false" customHeight="false" outlineLevel="0" collapsed="false">
      <c r="A8" s="0" t="s">
        <v>11</v>
      </c>
    </row>
    <row r="9" customFormat="false" ht="12.75" hidden="false" customHeight="false" outlineLevel="0" collapsed="false">
      <c r="A9" s="0" t="s">
        <v>12</v>
      </c>
    </row>
    <row r="10" customFormat="false" ht="12.75" hidden="false" customHeight="false" outlineLevel="0" collapsed="false">
      <c r="A10" s="0" t="s">
        <v>13</v>
      </c>
    </row>
    <row r="11" customFormat="false" ht="12.75" hidden="false" customHeight="false" outlineLevel="0" collapsed="false">
      <c r="A11" s="0" t="s">
        <v>14</v>
      </c>
    </row>
    <row r="12" customFormat="false" ht="12.75" hidden="false" customHeight="false" outlineLevel="0" collapsed="false">
      <c r="A12" s="0" t="s">
        <v>15</v>
      </c>
    </row>
    <row r="13" customFormat="false" ht="12.75" hidden="false" customHeight="false" outlineLevel="0" collapsed="false">
      <c r="A13" s="0" t="s">
        <v>16</v>
      </c>
      <c r="B13" s="0" t="s">
        <v>17</v>
      </c>
    </row>
    <row r="14" customFormat="false" ht="12.75" hidden="false" customHeight="false" outlineLevel="0" collapsed="false">
      <c r="A14" s="0" t="s">
        <v>18</v>
      </c>
      <c r="B14" s="0" t="s">
        <v>19</v>
      </c>
    </row>
    <row r="15" customFormat="false" ht="12.75" hidden="false" customHeight="false" outlineLevel="0" collapsed="false">
      <c r="A15" s="0" t="s">
        <v>20</v>
      </c>
      <c r="B15" s="0" t="s">
        <v>21</v>
      </c>
    </row>
    <row r="16" customFormat="false" ht="12.75" hidden="false" customHeight="false" outlineLevel="0" collapsed="false">
      <c r="A16" s="0" t="s">
        <v>22</v>
      </c>
    </row>
    <row r="17" customFormat="false" ht="12.75" hidden="false" customHeight="false" outlineLevel="0" collapsed="false">
      <c r="A17" s="0" t="s">
        <v>23</v>
      </c>
    </row>
    <row r="18" customFormat="false" ht="12.75" hidden="false" customHeight="false" outlineLevel="0" collapsed="false">
      <c r="A18" s="0" t="s">
        <v>24</v>
      </c>
    </row>
    <row r="19" customFormat="false" ht="12.75" hidden="false" customHeight="false" outlineLevel="0" collapsed="false">
      <c r="A19" s="0" t="s">
        <v>25</v>
      </c>
      <c r="B19" s="0" t="s">
        <v>26</v>
      </c>
    </row>
    <row r="20" customFormat="false" ht="12.75" hidden="false" customHeight="false" outlineLevel="0" collapsed="false">
      <c r="A20" s="0" t="s">
        <v>27</v>
      </c>
      <c r="B20" s="0" t="s">
        <v>28</v>
      </c>
    </row>
    <row r="21" customFormat="false" ht="12.75" hidden="false" customHeight="false" outlineLevel="0" collapsed="false">
      <c r="A21" s="0" t="s">
        <v>29</v>
      </c>
      <c r="B21" s="0" t="s">
        <v>30</v>
      </c>
    </row>
    <row r="22" customFormat="false" ht="12.75" hidden="false" customHeight="false" outlineLevel="0" collapsed="false">
      <c r="A22" s="0" t="s">
        <v>31</v>
      </c>
      <c r="B22" s="0" t="s">
        <v>32</v>
      </c>
    </row>
    <row r="23" customFormat="false" ht="12.75" hidden="false" customHeight="false" outlineLevel="0" collapsed="false">
      <c r="A23" s="0" t="s">
        <v>33</v>
      </c>
      <c r="B23" s="0" t="s">
        <v>34</v>
      </c>
    </row>
    <row r="24" customFormat="false" ht="12.75" hidden="false" customHeight="false" outlineLevel="0" collapsed="false">
      <c r="A24" s="0" t="s">
        <v>35</v>
      </c>
      <c r="B24" s="0" t="s">
        <v>36</v>
      </c>
    </row>
    <row r="25" customFormat="false" ht="12.75" hidden="false" customHeight="false" outlineLevel="0" collapsed="false">
      <c r="A25" s="0" t="s">
        <v>37</v>
      </c>
    </row>
    <row r="26" customFormat="false" ht="12.75" hidden="false" customHeight="false" outlineLevel="0" collapsed="false">
      <c r="A26" s="0" t="s">
        <v>38</v>
      </c>
      <c r="B26" s="0" t="s">
        <v>39</v>
      </c>
    </row>
    <row r="27" customFormat="false" ht="12.75" hidden="false" customHeight="false" outlineLevel="0" collapsed="false">
      <c r="A27" s="0" t="s">
        <v>40</v>
      </c>
    </row>
    <row r="28" customFormat="false" ht="12.75" hidden="false" customHeight="false" outlineLevel="0" collapsed="false">
      <c r="A28" s="0" t="s">
        <v>41</v>
      </c>
      <c r="B28" s="0" t="s">
        <v>42</v>
      </c>
    </row>
    <row r="29" customFormat="false" ht="12.75" hidden="false" customHeight="false" outlineLevel="0" collapsed="false">
      <c r="A29" s="0" t="s">
        <v>43</v>
      </c>
    </row>
    <row r="30" customFormat="false" ht="12.75" hidden="false" customHeight="false" outlineLevel="0" collapsed="false">
      <c r="A30" s="0" t="s">
        <v>44</v>
      </c>
    </row>
    <row r="31" customFormat="false" ht="12.75" hidden="false" customHeight="false" outlineLevel="0" collapsed="false">
      <c r="A31" s="0" t="s">
        <v>45</v>
      </c>
    </row>
    <row r="32" customFormat="false" ht="12.75" hidden="false" customHeight="false" outlineLevel="0" collapsed="false">
      <c r="A32" s="0" t="s">
        <v>46</v>
      </c>
      <c r="B32" s="0" t="s">
        <v>47</v>
      </c>
    </row>
    <row r="33" customFormat="false" ht="12.75" hidden="false" customHeight="false" outlineLevel="0" collapsed="false">
      <c r="A33" s="0" t="s">
        <v>48</v>
      </c>
    </row>
    <row r="34" customFormat="false" ht="12.75" hidden="false" customHeight="false" outlineLevel="0" collapsed="false">
      <c r="A34" s="0" t="s">
        <v>49</v>
      </c>
    </row>
    <row r="35" customFormat="false" ht="12.75" hidden="false" customHeight="false" outlineLevel="0" collapsed="false">
      <c r="A35" s="0" t="s">
        <v>50</v>
      </c>
    </row>
    <row r="36" customFormat="false" ht="12.75" hidden="false" customHeight="false" outlineLevel="0" collapsed="false">
      <c r="A36" s="0" t="s">
        <v>51</v>
      </c>
      <c r="B36" s="0" t="s">
        <v>52</v>
      </c>
    </row>
    <row r="37" customFormat="false" ht="12.75" hidden="false" customHeight="false" outlineLevel="0" collapsed="false">
      <c r="A37" s="0" t="s">
        <v>53</v>
      </c>
    </row>
    <row r="38" customFormat="false" ht="12.75" hidden="false" customHeight="false" outlineLevel="0" collapsed="false">
      <c r="A38" s="0" t="s">
        <v>54</v>
      </c>
    </row>
    <row r="39" customFormat="false" ht="12.75" hidden="false" customHeight="false" outlineLevel="0" collapsed="false">
      <c r="A39" s="0" t="s">
        <v>55</v>
      </c>
    </row>
    <row r="40" customFormat="false" ht="12.75" hidden="false" customHeight="false" outlineLevel="0" collapsed="false">
      <c r="A40" s="0" t="s">
        <v>56</v>
      </c>
      <c r="B40" s="0" t="s">
        <v>57</v>
      </c>
    </row>
    <row r="41" customFormat="false" ht="12.75" hidden="false" customHeight="false" outlineLevel="0" collapsed="false">
      <c r="A41" s="0" t="s">
        <v>58</v>
      </c>
      <c r="B41" s="0" t="s">
        <v>59</v>
      </c>
      <c r="C41" s="0" t="s">
        <v>60</v>
      </c>
    </row>
    <row r="42" customFormat="false" ht="12.75" hidden="false" customHeight="false" outlineLevel="0" collapsed="false">
      <c r="A42" s="0" t="s">
        <v>61</v>
      </c>
    </row>
    <row r="43" customFormat="false" ht="12.75" hidden="false" customHeight="false" outlineLevel="0" collapsed="false">
      <c r="A43" s="0" t="s">
        <v>62</v>
      </c>
    </row>
    <row r="44" customFormat="false" ht="12.75" hidden="false" customHeight="false" outlineLevel="0" collapsed="false">
      <c r="A44" s="0" t="s">
        <v>63</v>
      </c>
      <c r="B44" s="0" t="s">
        <v>64</v>
      </c>
    </row>
    <row r="45" customFormat="false" ht="12.75" hidden="false" customHeight="false" outlineLevel="0" collapsed="false">
      <c r="A45" s="0" t="s">
        <v>65</v>
      </c>
      <c r="B45" s="0" t="s">
        <v>66</v>
      </c>
    </row>
    <row r="46" customFormat="false" ht="12.75" hidden="false" customHeight="false" outlineLevel="0" collapsed="false">
      <c r="A46" s="0" t="s">
        <v>67</v>
      </c>
      <c r="B46" s="0" t="s">
        <v>68</v>
      </c>
    </row>
    <row r="47" customFormat="false" ht="12.75" hidden="false" customHeight="false" outlineLevel="0" collapsed="false">
      <c r="A47" s="0" t="s">
        <v>69</v>
      </c>
    </row>
    <row r="48" customFormat="false" ht="12.75" hidden="false" customHeight="false" outlineLevel="0" collapsed="false">
      <c r="A48" s="0" t="s">
        <v>70</v>
      </c>
    </row>
    <row r="49" customFormat="false" ht="12.75" hidden="false" customHeight="false" outlineLevel="0" collapsed="false">
      <c r="A49" s="0" t="s">
        <v>71</v>
      </c>
      <c r="B49" s="0" t="s">
        <v>72</v>
      </c>
      <c r="C49" s="0" t="s">
        <v>73</v>
      </c>
    </row>
    <row r="50" customFormat="false" ht="12.75" hidden="false" customHeight="false" outlineLevel="0" collapsed="false">
      <c r="A50" s="0" t="s">
        <v>74</v>
      </c>
    </row>
    <row r="51" customFormat="false" ht="12.75" hidden="false" customHeight="false" outlineLevel="0" collapsed="false">
      <c r="A51" s="0" t="s">
        <v>75</v>
      </c>
    </row>
    <row r="52" customFormat="false" ht="12.75" hidden="false" customHeight="false" outlineLevel="0" collapsed="false">
      <c r="A52" s="0" t="s">
        <v>76</v>
      </c>
    </row>
    <row r="53" customFormat="false" ht="12.75" hidden="false" customHeight="false" outlineLevel="0" collapsed="false">
      <c r="A53" s="0" t="s">
        <v>77</v>
      </c>
    </row>
    <row r="54" customFormat="false" ht="12.75" hidden="false" customHeight="false" outlineLevel="0" collapsed="false">
      <c r="A54" s="0" t="s">
        <v>78</v>
      </c>
      <c r="B54" s="0" t="s">
        <v>79</v>
      </c>
    </row>
    <row r="55" customFormat="false" ht="12.75" hidden="false" customHeight="false" outlineLevel="0" collapsed="false">
      <c r="A55" s="0" t="s">
        <v>80</v>
      </c>
    </row>
    <row r="56" customFormat="false" ht="12.75" hidden="false" customHeight="false" outlineLevel="0" collapsed="false">
      <c r="A56" s="0" t="s">
        <v>81</v>
      </c>
    </row>
    <row r="57" customFormat="false" ht="12.75" hidden="false" customHeight="false" outlineLevel="0" collapsed="false">
      <c r="A57" s="0" t="s">
        <v>82</v>
      </c>
      <c r="B57" s="0" t="s">
        <v>83</v>
      </c>
    </row>
    <row r="58" customFormat="false" ht="12.75" hidden="false" customHeight="false" outlineLevel="0" collapsed="false">
      <c r="A58" s="0" t="s">
        <v>84</v>
      </c>
    </row>
    <row r="59" customFormat="false" ht="12.75" hidden="false" customHeight="false" outlineLevel="0" collapsed="false">
      <c r="A59" s="0" t="s">
        <v>85</v>
      </c>
      <c r="B59" s="0" t="s">
        <v>86</v>
      </c>
      <c r="C59" s="0" t="s">
        <v>87</v>
      </c>
    </row>
    <row r="60" customFormat="false" ht="12.75" hidden="false" customHeight="false" outlineLevel="0" collapsed="false">
      <c r="A60" s="0" t="s">
        <v>88</v>
      </c>
    </row>
    <row r="61" customFormat="false" ht="12.75" hidden="false" customHeight="false" outlineLevel="0" collapsed="false">
      <c r="A61" s="0" t="s">
        <v>89</v>
      </c>
    </row>
    <row r="62" customFormat="false" ht="12.75" hidden="false" customHeight="false" outlineLevel="0" collapsed="false">
      <c r="A62" s="0" t="s">
        <v>90</v>
      </c>
      <c r="B62" s="0" t="s">
        <v>91</v>
      </c>
      <c r="C62" s="0" t="s">
        <v>92</v>
      </c>
      <c r="D62" s="0" t="s">
        <v>93</v>
      </c>
    </row>
    <row r="63" customFormat="false" ht="12.75" hidden="false" customHeight="false" outlineLevel="0" collapsed="false">
      <c r="A63" s="0" t="s">
        <v>94</v>
      </c>
      <c r="B63" s="0" t="s">
        <v>95</v>
      </c>
    </row>
    <row r="64" customFormat="false" ht="12.75" hidden="false" customHeight="false" outlineLevel="0" collapsed="false">
      <c r="A64" s="0" t="s">
        <v>96</v>
      </c>
      <c r="B64" s="0" t="s">
        <v>97</v>
      </c>
    </row>
    <row r="65" customFormat="false" ht="12.75" hidden="false" customHeight="false" outlineLevel="0" collapsed="false">
      <c r="A65" s="0" t="s">
        <v>98</v>
      </c>
      <c r="B65" s="0" t="s">
        <v>99</v>
      </c>
    </row>
    <row r="66" customFormat="false" ht="12.75" hidden="false" customHeight="false" outlineLevel="0" collapsed="false">
      <c r="A66" s="0" t="s">
        <v>100</v>
      </c>
    </row>
    <row r="67" customFormat="false" ht="12.75" hidden="false" customHeight="false" outlineLevel="0" collapsed="false">
      <c r="A67" s="0" t="s">
        <v>101</v>
      </c>
    </row>
    <row r="68" customFormat="false" ht="12.75" hidden="false" customHeight="false" outlineLevel="0" collapsed="false">
      <c r="A68" s="0" t="s">
        <v>102</v>
      </c>
    </row>
    <row r="69" customFormat="false" ht="12.75" hidden="false" customHeight="false" outlineLevel="0" collapsed="false">
      <c r="A69" s="0" t="s">
        <v>103</v>
      </c>
    </row>
    <row r="70" customFormat="false" ht="12.75" hidden="false" customHeight="false" outlineLevel="0" collapsed="false">
      <c r="A70" s="0" t="s">
        <v>104</v>
      </c>
      <c r="B70" s="0" t="s">
        <v>105</v>
      </c>
    </row>
    <row r="71" customFormat="false" ht="12.75" hidden="false" customHeight="false" outlineLevel="0" collapsed="false">
      <c r="A71" s="0" t="s">
        <v>106</v>
      </c>
      <c r="B71" s="0" t="s">
        <v>107</v>
      </c>
    </row>
    <row r="72" customFormat="false" ht="12.75" hidden="false" customHeight="false" outlineLevel="0" collapsed="false">
      <c r="A72" s="0" t="s">
        <v>108</v>
      </c>
      <c r="B72" s="0" t="s">
        <v>109</v>
      </c>
    </row>
    <row r="73" customFormat="false" ht="12.75" hidden="false" customHeight="false" outlineLevel="0" collapsed="false">
      <c r="A73" s="0" t="s">
        <v>110</v>
      </c>
    </row>
    <row r="74" customFormat="false" ht="12.75" hidden="false" customHeight="false" outlineLevel="0" collapsed="false">
      <c r="A74" s="0" t="s">
        <v>111</v>
      </c>
    </row>
    <row r="75" customFormat="false" ht="12.75" hidden="false" customHeight="false" outlineLevel="0" collapsed="false">
      <c r="A75" s="0" t="s">
        <v>112</v>
      </c>
      <c r="B75" s="0" t="s">
        <v>113</v>
      </c>
    </row>
    <row r="76" customFormat="false" ht="12.75" hidden="false" customHeight="false" outlineLevel="0" collapsed="false">
      <c r="A76" s="0" t="s">
        <v>114</v>
      </c>
      <c r="B76" s="0" t="s">
        <v>115</v>
      </c>
    </row>
    <row r="77" customFormat="false" ht="12.75" hidden="false" customHeight="false" outlineLevel="0" collapsed="false">
      <c r="A77" s="0" t="s">
        <v>116</v>
      </c>
    </row>
    <row r="78" customFormat="false" ht="12.75" hidden="false" customHeight="false" outlineLevel="0" collapsed="false">
      <c r="A78" s="0" t="s">
        <v>117</v>
      </c>
      <c r="B78" s="0" t="s">
        <v>118</v>
      </c>
    </row>
    <row r="79" customFormat="false" ht="12.75" hidden="false" customHeight="false" outlineLevel="0" collapsed="false">
      <c r="A79" s="0" t="s">
        <v>119</v>
      </c>
    </row>
    <row r="80" customFormat="false" ht="12.75" hidden="false" customHeight="false" outlineLevel="0" collapsed="false">
      <c r="A80" s="0" t="s">
        <v>120</v>
      </c>
    </row>
    <row r="81" customFormat="false" ht="12.75" hidden="false" customHeight="false" outlineLevel="0" collapsed="false">
      <c r="A81" s="0" t="s">
        <v>121</v>
      </c>
    </row>
    <row r="82" customFormat="false" ht="12.75" hidden="false" customHeight="false" outlineLevel="0" collapsed="false">
      <c r="A82" s="0" t="s">
        <v>122</v>
      </c>
      <c r="B82" s="0" t="s">
        <v>123</v>
      </c>
    </row>
    <row r="83" customFormat="false" ht="12.75" hidden="false" customHeight="false" outlineLevel="0" collapsed="false">
      <c r="A83" s="0" t="s">
        <v>124</v>
      </c>
      <c r="B83" s="0" t="s">
        <v>125</v>
      </c>
    </row>
    <row r="84" customFormat="false" ht="12.75" hidden="false" customHeight="false" outlineLevel="0" collapsed="false">
      <c r="A84" s="0" t="s">
        <v>126</v>
      </c>
    </row>
    <row r="85" customFormat="false" ht="12.75" hidden="false" customHeight="false" outlineLevel="0" collapsed="false">
      <c r="A85" s="0" t="s">
        <v>127</v>
      </c>
    </row>
    <row r="86" customFormat="false" ht="12.75" hidden="false" customHeight="false" outlineLevel="0" collapsed="false">
      <c r="A86" s="0" t="s">
        <v>128</v>
      </c>
      <c r="B86" s="0" t="s">
        <v>129</v>
      </c>
    </row>
    <row r="87" customFormat="false" ht="12.75" hidden="false" customHeight="false" outlineLevel="0" collapsed="false">
      <c r="A87" s="0" t="s">
        <v>130</v>
      </c>
      <c r="B87" s="0" t="s">
        <v>131</v>
      </c>
    </row>
    <row r="88" customFormat="false" ht="12.75" hidden="false" customHeight="false" outlineLevel="0" collapsed="false">
      <c r="A88" s="0" t="s">
        <v>132</v>
      </c>
      <c r="B88" s="0" t="s">
        <v>133</v>
      </c>
    </row>
    <row r="89" customFormat="false" ht="12.75" hidden="false" customHeight="false" outlineLevel="0" collapsed="false">
      <c r="A89" s="0" t="s">
        <v>134</v>
      </c>
      <c r="B89" s="0" t="s">
        <v>135</v>
      </c>
    </row>
    <row r="90" customFormat="false" ht="12.75" hidden="false" customHeight="false" outlineLevel="0" collapsed="false">
      <c r="A90" s="0" t="s">
        <v>136</v>
      </c>
    </row>
    <row r="91" customFormat="false" ht="12.75" hidden="false" customHeight="false" outlineLevel="0" collapsed="false">
      <c r="A91" s="0" t="s">
        <v>137</v>
      </c>
      <c r="B91" s="0" t="s">
        <v>138</v>
      </c>
    </row>
    <row r="92" customFormat="false" ht="12.75" hidden="false" customHeight="false" outlineLevel="0" collapsed="false">
      <c r="A92" s="0" t="s">
        <v>139</v>
      </c>
    </row>
    <row r="93" customFormat="false" ht="12.75" hidden="false" customHeight="false" outlineLevel="0" collapsed="false">
      <c r="A93" s="0" t="s">
        <v>140</v>
      </c>
    </row>
    <row r="94" customFormat="false" ht="12.75" hidden="false" customHeight="false" outlineLevel="0" collapsed="false">
      <c r="A94" s="0" t="s">
        <v>141</v>
      </c>
    </row>
    <row r="95" customFormat="false" ht="12.75" hidden="false" customHeight="false" outlineLevel="0" collapsed="false">
      <c r="A95" s="0" t="s">
        <v>142</v>
      </c>
    </row>
    <row r="96" customFormat="false" ht="12.75" hidden="false" customHeight="false" outlineLevel="0" collapsed="false">
      <c r="A96" s="0" t="s">
        <v>143</v>
      </c>
    </row>
    <row r="97" customFormat="false" ht="12.75" hidden="false" customHeight="false" outlineLevel="0" collapsed="false">
      <c r="A97" s="0" t="s">
        <v>144</v>
      </c>
    </row>
    <row r="98" customFormat="false" ht="12.75" hidden="false" customHeight="false" outlineLevel="0" collapsed="false">
      <c r="A98" s="0" t="s">
        <v>145</v>
      </c>
    </row>
    <row r="99" customFormat="false" ht="12.75" hidden="false" customHeight="false" outlineLevel="0" collapsed="false">
      <c r="A99" s="0" t="s">
        <v>146</v>
      </c>
    </row>
    <row r="100" customFormat="false" ht="12.75" hidden="false" customHeight="false" outlineLevel="0" collapsed="false">
      <c r="A100" s="0" t="s">
        <v>147</v>
      </c>
    </row>
    <row r="101" customFormat="false" ht="12.75" hidden="false" customHeight="false" outlineLevel="0" collapsed="false">
      <c r="A101" s="0" t="s">
        <v>148</v>
      </c>
    </row>
    <row r="102" customFormat="false" ht="12.75" hidden="false" customHeight="false" outlineLevel="0" collapsed="false">
      <c r="A102" s="0" t="s">
        <v>149</v>
      </c>
    </row>
    <row r="103" customFormat="false" ht="12.75" hidden="false" customHeight="false" outlineLevel="0" collapsed="false">
      <c r="A103" s="0" t="s">
        <v>150</v>
      </c>
    </row>
    <row r="104" customFormat="false" ht="12.75" hidden="false" customHeight="false" outlineLevel="0" collapsed="false">
      <c r="A104" s="0" t="s">
        <v>151</v>
      </c>
      <c r="B104" s="0" t="s">
        <v>152</v>
      </c>
    </row>
    <row r="105" customFormat="false" ht="12.75" hidden="false" customHeight="false" outlineLevel="0" collapsed="false">
      <c r="A105" s="0" t="s">
        <v>153</v>
      </c>
    </row>
    <row r="106" customFormat="false" ht="12.75" hidden="false" customHeight="false" outlineLevel="0" collapsed="false">
      <c r="A106" s="0" t="s">
        <v>154</v>
      </c>
    </row>
    <row r="107" customFormat="false" ht="12.75" hidden="false" customHeight="false" outlineLevel="0" collapsed="false">
      <c r="A107" s="0" t="s">
        <v>155</v>
      </c>
    </row>
    <row r="108" customFormat="false" ht="12.75" hidden="false" customHeight="false" outlineLevel="0" collapsed="false">
      <c r="A108" s="0" t="s">
        <v>156</v>
      </c>
    </row>
    <row r="109" customFormat="false" ht="12.75" hidden="false" customHeight="false" outlineLevel="0" collapsed="false">
      <c r="A109" s="0" t="s">
        <v>157</v>
      </c>
    </row>
    <row r="110" customFormat="false" ht="12.75" hidden="false" customHeight="false" outlineLevel="0" collapsed="false">
      <c r="A110" s="0" t="s">
        <v>158</v>
      </c>
      <c r="B110" s="0" t="s">
        <v>159</v>
      </c>
    </row>
    <row r="111" customFormat="false" ht="12.75" hidden="false" customHeight="false" outlineLevel="0" collapsed="false">
      <c r="A111" s="0" t="s">
        <v>160</v>
      </c>
    </row>
    <row r="112" customFormat="false" ht="12.75" hidden="false" customHeight="false" outlineLevel="0" collapsed="false">
      <c r="A112" s="0" t="s">
        <v>161</v>
      </c>
    </row>
    <row r="113" customFormat="false" ht="12.75" hidden="false" customHeight="false" outlineLevel="0" collapsed="false">
      <c r="A113" s="0" t="s">
        <v>162</v>
      </c>
      <c r="B113" s="0" t="s">
        <v>163</v>
      </c>
    </row>
    <row r="114" customFormat="false" ht="12.75" hidden="false" customHeight="false" outlineLevel="0" collapsed="false">
      <c r="A114" s="0" t="s">
        <v>164</v>
      </c>
    </row>
    <row r="115" customFormat="false" ht="12.75" hidden="false" customHeight="false" outlineLevel="0" collapsed="false">
      <c r="A115" s="0" t="s">
        <v>165</v>
      </c>
    </row>
    <row r="116" customFormat="false" ht="12.75" hidden="false" customHeight="false" outlineLevel="0" collapsed="false">
      <c r="A116" s="0" t="s">
        <v>166</v>
      </c>
      <c r="B116" s="0" t="s">
        <v>167</v>
      </c>
    </row>
    <row r="117" customFormat="false" ht="12.75" hidden="false" customHeight="false" outlineLevel="0" collapsed="false">
      <c r="A117" s="0" t="s">
        <v>168</v>
      </c>
    </row>
    <row r="118" customFormat="false" ht="12.75" hidden="false" customHeight="false" outlineLevel="0" collapsed="false">
      <c r="A118" s="0" t="s">
        <v>169</v>
      </c>
    </row>
    <row r="119" customFormat="false" ht="12.75" hidden="false" customHeight="false" outlineLevel="0" collapsed="false">
      <c r="A119" s="0" t="s">
        <v>170</v>
      </c>
    </row>
    <row r="120" customFormat="false" ht="12.75" hidden="false" customHeight="false" outlineLevel="0" collapsed="false">
      <c r="A120" s="0" t="s">
        <v>171</v>
      </c>
    </row>
    <row r="121" customFormat="false" ht="12.75" hidden="false" customHeight="false" outlineLevel="0" collapsed="false">
      <c r="A121" s="0" t="s">
        <v>172</v>
      </c>
      <c r="B121" s="0" t="s">
        <v>173</v>
      </c>
    </row>
    <row r="122" customFormat="false" ht="12.75" hidden="false" customHeight="false" outlineLevel="0" collapsed="false">
      <c r="A122" s="0" t="s">
        <v>174</v>
      </c>
    </row>
    <row r="123" customFormat="false" ht="12.75" hidden="false" customHeight="false" outlineLevel="0" collapsed="false">
      <c r="A123" s="0" t="s">
        <v>175</v>
      </c>
    </row>
    <row r="124" customFormat="false" ht="12.75" hidden="false" customHeight="false" outlineLevel="0" collapsed="false">
      <c r="A124" s="0" t="s">
        <v>176</v>
      </c>
      <c r="B124" s="0" t="s">
        <v>177</v>
      </c>
    </row>
    <row r="125" customFormat="false" ht="12.75" hidden="false" customHeight="false" outlineLevel="0" collapsed="false">
      <c r="A125" s="0" t="s">
        <v>178</v>
      </c>
    </row>
    <row r="126" customFormat="false" ht="12.75" hidden="false" customHeight="false" outlineLevel="0" collapsed="false">
      <c r="A126" s="0" t="s">
        <v>179</v>
      </c>
      <c r="B126" s="0" t="s">
        <v>180</v>
      </c>
    </row>
    <row r="127" customFormat="false" ht="12.75" hidden="false" customHeight="false" outlineLevel="0" collapsed="false">
      <c r="A127" s="0" t="s">
        <v>181</v>
      </c>
      <c r="B127" s="0" t="s">
        <v>182</v>
      </c>
    </row>
    <row r="128" customFormat="false" ht="12.75" hidden="false" customHeight="false" outlineLevel="0" collapsed="false">
      <c r="A128" s="0" t="s">
        <v>183</v>
      </c>
      <c r="B128" s="0" t="s">
        <v>184</v>
      </c>
    </row>
    <row r="129" customFormat="false" ht="12.75" hidden="false" customHeight="false" outlineLevel="0" collapsed="false">
      <c r="A129" s="0" t="s">
        <v>185</v>
      </c>
      <c r="B129" s="0" t="s">
        <v>186</v>
      </c>
    </row>
    <row r="130" customFormat="false" ht="12.75" hidden="false" customHeight="false" outlineLevel="0" collapsed="false">
      <c r="A130" s="0" t="s">
        <v>187</v>
      </c>
    </row>
    <row r="131" customFormat="false" ht="12.75" hidden="false" customHeight="false" outlineLevel="0" collapsed="false">
      <c r="A131" s="0" t="s">
        <v>188</v>
      </c>
    </row>
    <row r="132" customFormat="false" ht="12.75" hidden="false" customHeight="false" outlineLevel="0" collapsed="false">
      <c r="A132" s="0" t="s">
        <v>189</v>
      </c>
    </row>
    <row r="133" customFormat="false" ht="12.75" hidden="false" customHeight="false" outlineLevel="0" collapsed="false">
      <c r="A133" s="0" t="s">
        <v>190</v>
      </c>
    </row>
    <row r="134" customFormat="false" ht="12.75" hidden="false" customHeight="false" outlineLevel="0" collapsed="false">
      <c r="A134" s="0" t="s">
        <v>191</v>
      </c>
      <c r="B134" s="0" t="s">
        <v>192</v>
      </c>
    </row>
    <row r="135" customFormat="false" ht="12.75" hidden="false" customHeight="false" outlineLevel="0" collapsed="false">
      <c r="A135" s="0" t="s">
        <v>193</v>
      </c>
      <c r="B135" s="0" t="s">
        <v>194</v>
      </c>
    </row>
    <row r="136" customFormat="false" ht="12.75" hidden="false" customHeight="false" outlineLevel="0" collapsed="false">
      <c r="A136" s="0" t="s">
        <v>195</v>
      </c>
    </row>
    <row r="137" customFormat="false" ht="12.75" hidden="false" customHeight="false" outlineLevel="0" collapsed="false">
      <c r="A137" s="0" t="s">
        <v>196</v>
      </c>
    </row>
    <row r="138" customFormat="false" ht="12.75" hidden="false" customHeight="false" outlineLevel="0" collapsed="false">
      <c r="A138" s="0" t="s">
        <v>197</v>
      </c>
    </row>
    <row r="139" customFormat="false" ht="12.75" hidden="false" customHeight="false" outlineLevel="0" collapsed="false">
      <c r="A139" s="0" t="s">
        <v>198</v>
      </c>
    </row>
    <row r="140" customFormat="false" ht="12.75" hidden="false" customHeight="false" outlineLevel="0" collapsed="false">
      <c r="A140" s="0" t="s">
        <v>199</v>
      </c>
      <c r="B140" s="0" t="s">
        <v>200</v>
      </c>
    </row>
    <row r="141" customFormat="false" ht="12.75" hidden="false" customHeight="false" outlineLevel="0" collapsed="false">
      <c r="A141" s="0" t="s">
        <v>201</v>
      </c>
      <c r="B141" s="0" t="s">
        <v>202</v>
      </c>
    </row>
    <row r="142" customFormat="false" ht="12.75" hidden="false" customHeight="false" outlineLevel="0" collapsed="false">
      <c r="A142" s="0" t="s">
        <v>203</v>
      </c>
    </row>
    <row r="143" customFormat="false" ht="12.75" hidden="false" customHeight="false" outlineLevel="0" collapsed="false">
      <c r="A143" s="0" t="s">
        <v>204</v>
      </c>
    </row>
    <row r="144" customFormat="false" ht="12.75" hidden="false" customHeight="false" outlineLevel="0" collapsed="false">
      <c r="A144" s="0" t="s">
        <v>205</v>
      </c>
      <c r="B144" s="0" t="s">
        <v>206</v>
      </c>
    </row>
    <row r="145" customFormat="false" ht="12.75" hidden="false" customHeight="false" outlineLevel="0" collapsed="false">
      <c r="A145" s="0" t="s">
        <v>207</v>
      </c>
      <c r="B145" s="0" t="s">
        <v>208</v>
      </c>
    </row>
    <row r="146" customFormat="false" ht="12.75" hidden="false" customHeight="false" outlineLevel="0" collapsed="false">
      <c r="A146" s="0" t="s">
        <v>209</v>
      </c>
    </row>
    <row r="147" customFormat="false" ht="12.75" hidden="false" customHeight="false" outlineLevel="0" collapsed="false">
      <c r="A147" s="0" t="s">
        <v>210</v>
      </c>
    </row>
    <row r="148" customFormat="false" ht="12.75" hidden="false" customHeight="false" outlineLevel="0" collapsed="false">
      <c r="A148" s="0" t="s">
        <v>211</v>
      </c>
    </row>
    <row r="149" customFormat="false" ht="12.75" hidden="false" customHeight="false" outlineLevel="0" collapsed="false">
      <c r="A149" s="0" t="s">
        <v>212</v>
      </c>
    </row>
    <row r="150" customFormat="false" ht="12.75" hidden="false" customHeight="false" outlineLevel="0" collapsed="false">
      <c r="A150" s="0" t="s">
        <v>213</v>
      </c>
    </row>
    <row r="151" customFormat="false" ht="12.75" hidden="false" customHeight="false" outlineLevel="0" collapsed="false">
      <c r="A151" s="0" t="s">
        <v>214</v>
      </c>
      <c r="B151" s="0" t="s">
        <v>215</v>
      </c>
    </row>
    <row r="152" customFormat="false" ht="12.75" hidden="false" customHeight="false" outlineLevel="0" collapsed="false">
      <c r="A152" s="0" t="s">
        <v>216</v>
      </c>
      <c r="B152" s="0" t="s">
        <v>217</v>
      </c>
    </row>
    <row r="153" customFormat="false" ht="12.75" hidden="false" customHeight="false" outlineLevel="0" collapsed="false">
      <c r="A153" s="0" t="s">
        <v>218</v>
      </c>
    </row>
    <row r="154" customFormat="false" ht="12.75" hidden="false" customHeight="false" outlineLevel="0" collapsed="false">
      <c r="A154" s="0" t="s">
        <v>219</v>
      </c>
    </row>
    <row r="155" customFormat="false" ht="12.75" hidden="false" customHeight="false" outlineLevel="0" collapsed="false">
      <c r="A155" s="0" t="s">
        <v>220</v>
      </c>
      <c r="B155" s="0" t="s">
        <v>221</v>
      </c>
    </row>
    <row r="156" customFormat="false" ht="12.75" hidden="false" customHeight="false" outlineLevel="0" collapsed="false">
      <c r="A156" s="0" t="s">
        <v>222</v>
      </c>
    </row>
    <row r="157" customFormat="false" ht="12.75" hidden="false" customHeight="false" outlineLevel="0" collapsed="false">
      <c r="A157" s="0" t="s">
        <v>223</v>
      </c>
    </row>
    <row r="158" customFormat="false" ht="12.75" hidden="false" customHeight="false" outlineLevel="0" collapsed="false">
      <c r="A158" s="0" t="s">
        <v>224</v>
      </c>
    </row>
    <row r="159" customFormat="false" ht="12.75" hidden="false" customHeight="false" outlineLevel="0" collapsed="false">
      <c r="A159" s="0" t="s">
        <v>225</v>
      </c>
      <c r="B159" s="0" t="s">
        <v>226</v>
      </c>
    </row>
    <row r="160" customFormat="false" ht="12.75" hidden="false" customHeight="false" outlineLevel="0" collapsed="false">
      <c r="A160" s="0" t="s">
        <v>227</v>
      </c>
      <c r="B160" s="0" t="s">
        <v>228</v>
      </c>
    </row>
    <row r="161" customFormat="false" ht="12.75" hidden="false" customHeight="false" outlineLevel="0" collapsed="false">
      <c r="A161" s="0" t="s">
        <v>229</v>
      </c>
      <c r="B161" s="0" t="s">
        <v>230</v>
      </c>
    </row>
    <row r="162" customFormat="false" ht="12.75" hidden="false" customHeight="false" outlineLevel="0" collapsed="false">
      <c r="A162" s="0" t="s">
        <v>231</v>
      </c>
      <c r="B162" s="0" t="s">
        <v>232</v>
      </c>
    </row>
    <row r="163" customFormat="false" ht="12.75" hidden="false" customHeight="false" outlineLevel="0" collapsed="false">
      <c r="A163" s="0" t="s">
        <v>233</v>
      </c>
      <c r="B163" s="0" t="s">
        <v>234</v>
      </c>
    </row>
    <row r="164" customFormat="false" ht="12.75" hidden="false" customHeight="false" outlineLevel="0" collapsed="false">
      <c r="A164" s="0" t="s">
        <v>235</v>
      </c>
    </row>
    <row r="165" customFormat="false" ht="12.75" hidden="false" customHeight="false" outlineLevel="0" collapsed="false">
      <c r="A165" s="0" t="s">
        <v>236</v>
      </c>
    </row>
    <row r="166" customFormat="false" ht="12.75" hidden="false" customHeight="false" outlineLevel="0" collapsed="false">
      <c r="A166" s="0" t="s">
        <v>237</v>
      </c>
    </row>
    <row r="167" customFormat="false" ht="12.75" hidden="false" customHeight="false" outlineLevel="0" collapsed="false">
      <c r="A167" s="0" t="s">
        <v>238</v>
      </c>
      <c r="B167" s="0" t="s">
        <v>239</v>
      </c>
    </row>
    <row r="168" customFormat="false" ht="12.75" hidden="false" customHeight="false" outlineLevel="0" collapsed="false">
      <c r="A168" s="0" t="s">
        <v>240</v>
      </c>
      <c r="B168" s="0" t="s">
        <v>241</v>
      </c>
    </row>
    <row r="169" customFormat="false" ht="12.75" hidden="false" customHeight="false" outlineLevel="0" collapsed="false">
      <c r="A169" s="0" t="s">
        <v>242</v>
      </c>
      <c r="B169" s="0" t="s">
        <v>243</v>
      </c>
    </row>
    <row r="170" customFormat="false" ht="12.75" hidden="false" customHeight="false" outlineLevel="0" collapsed="false">
      <c r="A170" s="0" t="s">
        <v>244</v>
      </c>
      <c r="B170" s="0" t="s">
        <v>245</v>
      </c>
    </row>
    <row r="171" customFormat="false" ht="12.75" hidden="false" customHeight="false" outlineLevel="0" collapsed="false">
      <c r="A171" s="0" t="s">
        <v>246</v>
      </c>
    </row>
    <row r="172" customFormat="false" ht="12.75" hidden="false" customHeight="false" outlineLevel="0" collapsed="false">
      <c r="A172" s="0" t="s">
        <v>247</v>
      </c>
    </row>
    <row r="173" customFormat="false" ht="12.75" hidden="false" customHeight="false" outlineLevel="0" collapsed="false">
      <c r="A173" s="0" t="s">
        <v>248</v>
      </c>
    </row>
    <row r="174" customFormat="false" ht="12.75" hidden="false" customHeight="false" outlineLevel="0" collapsed="false">
      <c r="A174" s="0" t="s">
        <v>249</v>
      </c>
    </row>
    <row r="175" customFormat="false" ht="12.75" hidden="false" customHeight="false" outlineLevel="0" collapsed="false">
      <c r="A175" s="0" t="s">
        <v>250</v>
      </c>
      <c r="B175" s="0" t="s">
        <v>251</v>
      </c>
    </row>
    <row r="176" customFormat="false" ht="12.75" hidden="false" customHeight="false" outlineLevel="0" collapsed="false">
      <c r="A176" s="0" t="s">
        <v>252</v>
      </c>
    </row>
    <row r="177" customFormat="false" ht="12.75" hidden="false" customHeight="false" outlineLevel="0" collapsed="false">
      <c r="A177" s="0" t="s">
        <v>253</v>
      </c>
      <c r="B177" s="0" t="s">
        <v>254</v>
      </c>
    </row>
    <row r="178" customFormat="false" ht="12.75" hidden="false" customHeight="false" outlineLevel="0" collapsed="false">
      <c r="A178" s="0" t="s">
        <v>255</v>
      </c>
      <c r="B178" s="0" t="s">
        <v>256</v>
      </c>
    </row>
    <row r="179" customFormat="false" ht="12.75" hidden="false" customHeight="false" outlineLevel="0" collapsed="false">
      <c r="A179" s="0" t="s">
        <v>257</v>
      </c>
    </row>
    <row r="180" customFormat="false" ht="12.75" hidden="false" customHeight="false" outlineLevel="0" collapsed="false">
      <c r="A180" s="0" t="s">
        <v>258</v>
      </c>
    </row>
    <row r="181" customFormat="false" ht="12.75" hidden="false" customHeight="false" outlineLevel="0" collapsed="false">
      <c r="A181" s="0" t="s">
        <v>259</v>
      </c>
      <c r="B181" s="0" t="s">
        <v>260</v>
      </c>
    </row>
    <row r="182" customFormat="false" ht="12.75" hidden="false" customHeight="false" outlineLevel="0" collapsed="false">
      <c r="A182" s="0" t="s">
        <v>261</v>
      </c>
    </row>
    <row r="183" customFormat="false" ht="12.75" hidden="false" customHeight="false" outlineLevel="0" collapsed="false">
      <c r="A183" s="0" t="s">
        <v>262</v>
      </c>
      <c r="B183" s="0" t="s">
        <v>263</v>
      </c>
    </row>
    <row r="184" customFormat="false" ht="12.75" hidden="false" customHeight="false" outlineLevel="0" collapsed="false">
      <c r="A184" s="0" t="s">
        <v>264</v>
      </c>
    </row>
    <row r="185" customFormat="false" ht="12.75" hidden="false" customHeight="false" outlineLevel="0" collapsed="false">
      <c r="A185" s="0" t="s">
        <v>265</v>
      </c>
      <c r="B185" s="0" t="s">
        <v>266</v>
      </c>
    </row>
    <row r="186" customFormat="false" ht="12.75" hidden="false" customHeight="false" outlineLevel="0" collapsed="false">
      <c r="A186" s="0" t="s">
        <v>267</v>
      </c>
      <c r="B186" s="0" t="s">
        <v>268</v>
      </c>
    </row>
    <row r="187" customFormat="false" ht="12.75" hidden="false" customHeight="false" outlineLevel="0" collapsed="false">
      <c r="A187" s="0" t="s">
        <v>269</v>
      </c>
      <c r="B187" s="0" t="s">
        <v>270</v>
      </c>
    </row>
    <row r="188" customFormat="false" ht="12.75" hidden="false" customHeight="false" outlineLevel="0" collapsed="false">
      <c r="A188" s="0" t="s">
        <v>271</v>
      </c>
      <c r="B188" s="0" t="s">
        <v>272</v>
      </c>
    </row>
    <row r="189" customFormat="false" ht="12.75" hidden="false" customHeight="false" outlineLevel="0" collapsed="false">
      <c r="A189" s="0" t="s">
        <v>273</v>
      </c>
      <c r="B189" s="0" t="s">
        <v>274</v>
      </c>
    </row>
    <row r="190" customFormat="false" ht="12.75" hidden="false" customHeight="false" outlineLevel="0" collapsed="false">
      <c r="A190" s="0" t="s">
        <v>275</v>
      </c>
    </row>
    <row r="191" customFormat="false" ht="12.75" hidden="false" customHeight="false" outlineLevel="0" collapsed="false">
      <c r="A191" s="0" t="s">
        <v>276</v>
      </c>
      <c r="B191" s="0" t="s">
        <v>277</v>
      </c>
      <c r="C191" s="0" t="s">
        <v>278</v>
      </c>
      <c r="D191" s="0" t="s">
        <v>279</v>
      </c>
    </row>
    <row r="192" customFormat="false" ht="12.75" hidden="false" customHeight="false" outlineLevel="0" collapsed="false">
      <c r="A192" s="0" t="s">
        <v>280</v>
      </c>
      <c r="B192" s="0" t="s">
        <v>281</v>
      </c>
    </row>
    <row r="193" customFormat="false" ht="12.75" hidden="false" customHeight="false" outlineLevel="0" collapsed="false">
      <c r="A193" s="0" t="s">
        <v>282</v>
      </c>
      <c r="B193" s="0" t="s">
        <v>283</v>
      </c>
    </row>
    <row r="194" customFormat="false" ht="12.75" hidden="false" customHeight="false" outlineLevel="0" collapsed="false">
      <c r="A194" s="0" t="s">
        <v>284</v>
      </c>
    </row>
    <row r="195" customFormat="false" ht="12.75" hidden="false" customHeight="false" outlineLevel="0" collapsed="false">
      <c r="A195" s="0" t="s">
        <v>285</v>
      </c>
    </row>
    <row r="196" customFormat="false" ht="12.75" hidden="false" customHeight="false" outlineLevel="0" collapsed="false">
      <c r="A196" s="0" t="s">
        <v>286</v>
      </c>
    </row>
    <row r="197" customFormat="false" ht="12.75" hidden="false" customHeight="false" outlineLevel="0" collapsed="false">
      <c r="A197" s="0" t="s">
        <v>287</v>
      </c>
      <c r="B197" s="0" t="s">
        <v>288</v>
      </c>
    </row>
    <row r="198" customFormat="false" ht="12.75" hidden="false" customHeight="false" outlineLevel="0" collapsed="false">
      <c r="A198" s="0" t="s">
        <v>289</v>
      </c>
    </row>
    <row r="199" customFormat="false" ht="12.75" hidden="false" customHeight="false" outlineLevel="0" collapsed="false">
      <c r="A199" s="0" t="s">
        <v>290</v>
      </c>
    </row>
    <row r="200" customFormat="false" ht="12.75" hidden="false" customHeight="false" outlineLevel="0" collapsed="false">
      <c r="A200" s="0" t="s">
        <v>291</v>
      </c>
      <c r="B200" s="0" t="s">
        <v>292</v>
      </c>
      <c r="C200" s="0" t="s">
        <v>293</v>
      </c>
      <c r="D200" s="0" t="s">
        <v>294</v>
      </c>
    </row>
    <row r="201" customFormat="false" ht="12.75" hidden="false" customHeight="false" outlineLevel="0" collapsed="false">
      <c r="A201" s="0" t="s">
        <v>295</v>
      </c>
      <c r="B201" s="0" t="s">
        <v>296</v>
      </c>
    </row>
    <row r="202" customFormat="false" ht="12.75" hidden="false" customHeight="false" outlineLevel="0" collapsed="false">
      <c r="A202" s="0" t="s">
        <v>297</v>
      </c>
      <c r="B202" s="0" t="s">
        <v>298</v>
      </c>
    </row>
    <row r="203" customFormat="false" ht="12.75" hidden="false" customHeight="false" outlineLevel="0" collapsed="false">
      <c r="A203" s="0" t="s">
        <v>299</v>
      </c>
    </row>
    <row r="204" customFormat="false" ht="12.75" hidden="false" customHeight="false" outlineLevel="0" collapsed="false">
      <c r="A204" s="0" t="s">
        <v>300</v>
      </c>
    </row>
    <row r="205" customFormat="false" ht="12.75" hidden="false" customHeight="false" outlineLevel="0" collapsed="false">
      <c r="A205" s="0" t="s">
        <v>301</v>
      </c>
      <c r="B205" s="0" t="s">
        <v>302</v>
      </c>
    </row>
    <row r="206" customFormat="false" ht="12.75" hidden="false" customHeight="false" outlineLevel="0" collapsed="false">
      <c r="A206" s="0" t="s">
        <v>303</v>
      </c>
    </row>
    <row r="207" customFormat="false" ht="12.75" hidden="false" customHeight="false" outlineLevel="0" collapsed="false">
      <c r="A207" s="0" t="s">
        <v>304</v>
      </c>
      <c r="B207" s="0" t="s">
        <v>305</v>
      </c>
    </row>
    <row r="208" customFormat="false" ht="12.75" hidden="false" customHeight="false" outlineLevel="0" collapsed="false">
      <c r="A208" s="0" t="s">
        <v>306</v>
      </c>
      <c r="B208" s="0" t="s">
        <v>307</v>
      </c>
    </row>
    <row r="209" customFormat="false" ht="12.75" hidden="false" customHeight="false" outlineLevel="0" collapsed="false">
      <c r="A209" s="0" t="s">
        <v>308</v>
      </c>
    </row>
    <row r="210" customFormat="false" ht="12.75" hidden="false" customHeight="false" outlineLevel="0" collapsed="false">
      <c r="A210" s="0" t="s">
        <v>309</v>
      </c>
      <c r="B210" s="0" t="s">
        <v>310</v>
      </c>
    </row>
    <row r="211" customFormat="false" ht="12.75" hidden="false" customHeight="false" outlineLevel="0" collapsed="false">
      <c r="A211" s="0" t="s">
        <v>311</v>
      </c>
      <c r="B211" s="0" t="s">
        <v>312</v>
      </c>
    </row>
    <row r="212" customFormat="false" ht="12.75" hidden="false" customHeight="false" outlineLevel="0" collapsed="false">
      <c r="A212" s="0" t="s">
        <v>313</v>
      </c>
      <c r="B212" s="0" t="s">
        <v>314</v>
      </c>
    </row>
    <row r="213" customFormat="false" ht="12.75" hidden="false" customHeight="false" outlineLevel="0" collapsed="false">
      <c r="A213" s="0" t="s">
        <v>315</v>
      </c>
      <c r="B213" s="0" t="s">
        <v>316</v>
      </c>
    </row>
    <row r="214" customFormat="false" ht="12.75" hidden="false" customHeight="false" outlineLevel="0" collapsed="false">
      <c r="A214" s="0" t="s">
        <v>317</v>
      </c>
    </row>
    <row r="215" customFormat="false" ht="12.75" hidden="false" customHeight="false" outlineLevel="0" collapsed="false">
      <c r="A215" s="0" t="s">
        <v>318</v>
      </c>
      <c r="B215" s="0" t="s">
        <v>319</v>
      </c>
    </row>
    <row r="216" customFormat="false" ht="12.75" hidden="false" customHeight="false" outlineLevel="0" collapsed="false">
      <c r="A216" s="0" t="s">
        <v>320</v>
      </c>
      <c r="B216" s="0" t="s">
        <v>321</v>
      </c>
    </row>
    <row r="217" customFormat="false" ht="12.75" hidden="false" customHeight="false" outlineLevel="0" collapsed="false">
      <c r="A217" s="0" t="s">
        <v>322</v>
      </c>
    </row>
    <row r="218" customFormat="false" ht="12.75" hidden="false" customHeight="false" outlineLevel="0" collapsed="false">
      <c r="A218" s="0" t="s">
        <v>323</v>
      </c>
    </row>
    <row r="219" customFormat="false" ht="12.75" hidden="false" customHeight="false" outlineLevel="0" collapsed="false">
      <c r="A219" s="0" t="s">
        <v>324</v>
      </c>
      <c r="B219" s="0" t="s">
        <v>325</v>
      </c>
    </row>
    <row r="220" customFormat="false" ht="12.75" hidden="false" customHeight="false" outlineLevel="0" collapsed="false">
      <c r="A220" s="0" t="s">
        <v>326</v>
      </c>
    </row>
    <row r="221" customFormat="false" ht="12.75" hidden="false" customHeight="false" outlineLevel="0" collapsed="false">
      <c r="A221" s="0" t="s">
        <v>327</v>
      </c>
      <c r="B221" s="0" t="s">
        <v>328</v>
      </c>
    </row>
    <row r="222" customFormat="false" ht="12.75" hidden="false" customHeight="false" outlineLevel="0" collapsed="false">
      <c r="A222" s="0" t="s">
        <v>329</v>
      </c>
    </row>
    <row r="223" customFormat="false" ht="12.75" hidden="false" customHeight="false" outlineLevel="0" collapsed="false">
      <c r="A223" s="0" t="s">
        <v>330</v>
      </c>
    </row>
    <row r="224" customFormat="false" ht="12.75" hidden="false" customHeight="false" outlineLevel="0" collapsed="false">
      <c r="A224" s="0" t="s">
        <v>331</v>
      </c>
      <c r="B224" s="0" t="s">
        <v>332</v>
      </c>
    </row>
    <row r="225" customFormat="false" ht="12.75" hidden="false" customHeight="false" outlineLevel="0" collapsed="false">
      <c r="A225" s="0" t="s">
        <v>333</v>
      </c>
      <c r="B225" s="0" t="s">
        <v>334</v>
      </c>
    </row>
    <row r="226" customFormat="false" ht="12.75" hidden="false" customHeight="false" outlineLevel="0" collapsed="false">
      <c r="A226" s="0" t="s">
        <v>335</v>
      </c>
    </row>
    <row r="227" customFormat="false" ht="12.75" hidden="false" customHeight="false" outlineLevel="0" collapsed="false">
      <c r="A227" s="0" t="s">
        <v>336</v>
      </c>
    </row>
    <row r="228" customFormat="false" ht="12.75" hidden="false" customHeight="false" outlineLevel="0" collapsed="false">
      <c r="A228" s="0" t="s">
        <v>337</v>
      </c>
      <c r="B228" s="0" t="s">
        <v>338</v>
      </c>
    </row>
    <row r="229" customFormat="false" ht="12.75" hidden="false" customHeight="false" outlineLevel="0" collapsed="false">
      <c r="A229" s="0" t="s">
        <v>339</v>
      </c>
      <c r="B229" s="0" t="s">
        <v>340</v>
      </c>
    </row>
    <row r="230" customFormat="false" ht="12.75" hidden="false" customHeight="false" outlineLevel="0" collapsed="false">
      <c r="A230" s="0" t="s">
        <v>341</v>
      </c>
      <c r="B230" s="0" t="s">
        <v>342</v>
      </c>
    </row>
    <row r="231" customFormat="false" ht="12.75" hidden="false" customHeight="false" outlineLevel="0" collapsed="false">
      <c r="A231" s="0" t="s">
        <v>343</v>
      </c>
      <c r="B231" s="0" t="s">
        <v>344</v>
      </c>
      <c r="C231" s="0" t="s">
        <v>345</v>
      </c>
      <c r="D231" s="0" t="s">
        <v>346</v>
      </c>
    </row>
    <row r="232" customFormat="false" ht="12.75" hidden="false" customHeight="false" outlineLevel="0" collapsed="false">
      <c r="A232" s="0" t="s">
        <v>347</v>
      </c>
      <c r="B232" s="0" t="s">
        <v>348</v>
      </c>
    </row>
    <row r="233" customFormat="false" ht="12.75" hidden="false" customHeight="false" outlineLevel="0" collapsed="false">
      <c r="A233" s="0" t="s">
        <v>349</v>
      </c>
      <c r="B233" s="0" t="s">
        <v>350</v>
      </c>
    </row>
    <row r="234" customFormat="false" ht="12.75" hidden="false" customHeight="false" outlineLevel="0" collapsed="false">
      <c r="A234" s="0" t="s">
        <v>351</v>
      </c>
      <c r="B234" s="0" t="s">
        <v>352</v>
      </c>
    </row>
    <row r="235" customFormat="false" ht="12.75" hidden="false" customHeight="false" outlineLevel="0" collapsed="false">
      <c r="A235" s="0" t="s">
        <v>353</v>
      </c>
      <c r="B235" s="0" t="s">
        <v>354</v>
      </c>
    </row>
    <row r="236" customFormat="false" ht="12.75" hidden="false" customHeight="false" outlineLevel="0" collapsed="false">
      <c r="A236" s="0" t="s">
        <v>355</v>
      </c>
      <c r="B236" s="0" t="s">
        <v>356</v>
      </c>
    </row>
    <row r="237" customFormat="false" ht="12.75" hidden="false" customHeight="false" outlineLevel="0" collapsed="false">
      <c r="A237" s="0" t="s">
        <v>357</v>
      </c>
      <c r="B237" s="0" t="s">
        <v>358</v>
      </c>
      <c r="C237" s="0" t="s">
        <v>359</v>
      </c>
    </row>
    <row r="238" customFormat="false" ht="12.75" hidden="false" customHeight="false" outlineLevel="0" collapsed="false">
      <c r="A238" s="0" t="s">
        <v>360</v>
      </c>
    </row>
    <row r="239" customFormat="false" ht="12.75" hidden="false" customHeight="false" outlineLevel="0" collapsed="false">
      <c r="A239" s="0" t="s">
        <v>361</v>
      </c>
    </row>
    <row r="240" customFormat="false" ht="12.75" hidden="false" customHeight="false" outlineLevel="0" collapsed="false">
      <c r="A240" s="0" t="s">
        <v>362</v>
      </c>
      <c r="B240" s="0" t="s">
        <v>363</v>
      </c>
    </row>
    <row r="241" customFormat="false" ht="12.75" hidden="false" customHeight="false" outlineLevel="0" collapsed="false">
      <c r="A241" s="0" t="s">
        <v>364</v>
      </c>
    </row>
    <row r="242" customFormat="false" ht="12.75" hidden="false" customHeight="false" outlineLevel="0" collapsed="false">
      <c r="A242" s="0" t="s">
        <v>365</v>
      </c>
      <c r="B242" s="0" t="s">
        <v>366</v>
      </c>
    </row>
    <row r="243" customFormat="false" ht="12.75" hidden="false" customHeight="false" outlineLevel="0" collapsed="false">
      <c r="A243" s="0" t="s">
        <v>367</v>
      </c>
    </row>
    <row r="244" customFormat="false" ht="12.75" hidden="false" customHeight="false" outlineLevel="0" collapsed="false">
      <c r="A244" s="0" t="s">
        <v>368</v>
      </c>
      <c r="B244" s="0" t="s">
        <v>369</v>
      </c>
    </row>
    <row r="245" customFormat="false" ht="12.75" hidden="false" customHeight="false" outlineLevel="0" collapsed="false">
      <c r="A245" s="0" t="s">
        <v>370</v>
      </c>
    </row>
    <row r="246" customFormat="false" ht="12.75" hidden="false" customHeight="false" outlineLevel="0" collapsed="false">
      <c r="A246" s="0" t="s">
        <v>371</v>
      </c>
    </row>
    <row r="247" customFormat="false" ht="12.75" hidden="false" customHeight="false" outlineLevel="0" collapsed="false">
      <c r="A247" s="0" t="s">
        <v>372</v>
      </c>
      <c r="B247" s="0" t="s">
        <v>373</v>
      </c>
    </row>
    <row r="248" customFormat="false" ht="12.75" hidden="false" customHeight="false" outlineLevel="0" collapsed="false">
      <c r="A248" s="0" t="s">
        <v>374</v>
      </c>
    </row>
    <row r="249" customFormat="false" ht="12.75" hidden="false" customHeight="false" outlineLevel="0" collapsed="false">
      <c r="A249" s="0" t="s">
        <v>375</v>
      </c>
      <c r="B249" s="0" t="s">
        <v>376</v>
      </c>
    </row>
    <row r="250" customFormat="false" ht="12.75" hidden="false" customHeight="false" outlineLevel="0" collapsed="false">
      <c r="A250" s="0" t="s">
        <v>377</v>
      </c>
      <c r="B250" s="0" t="s">
        <v>378</v>
      </c>
    </row>
    <row r="251" customFormat="false" ht="12.75" hidden="false" customHeight="false" outlineLevel="0" collapsed="false">
      <c r="A251" s="0" t="s">
        <v>379</v>
      </c>
    </row>
    <row r="252" customFormat="false" ht="12.75" hidden="false" customHeight="false" outlineLevel="0" collapsed="false">
      <c r="A252" s="0" t="s">
        <v>380</v>
      </c>
    </row>
    <row r="253" customFormat="false" ht="12.75" hidden="false" customHeight="false" outlineLevel="0" collapsed="false">
      <c r="A253" s="0" t="s">
        <v>381</v>
      </c>
    </row>
    <row r="254" customFormat="false" ht="12.75" hidden="false" customHeight="false" outlineLevel="0" collapsed="false">
      <c r="A254" s="0" t="s">
        <v>382</v>
      </c>
    </row>
    <row r="255" customFormat="false" ht="12.75" hidden="false" customHeight="false" outlineLevel="0" collapsed="false">
      <c r="A255" s="0" t="s">
        <v>383</v>
      </c>
    </row>
    <row r="256" customFormat="false" ht="12.75" hidden="false" customHeight="false" outlineLevel="0" collapsed="false">
      <c r="A256" s="0" t="s">
        <v>384</v>
      </c>
    </row>
    <row r="257" customFormat="false" ht="12.75" hidden="false" customHeight="false" outlineLevel="0" collapsed="false">
      <c r="A257" s="0" t="s">
        <v>385</v>
      </c>
    </row>
    <row r="258" customFormat="false" ht="12.75" hidden="false" customHeight="false" outlineLevel="0" collapsed="false">
      <c r="A258" s="0" t="s">
        <v>386</v>
      </c>
    </row>
    <row r="259" customFormat="false" ht="12.75" hidden="false" customHeight="false" outlineLevel="0" collapsed="false">
      <c r="A259" s="0" t="s">
        <v>387</v>
      </c>
    </row>
    <row r="260" customFormat="false" ht="12.75" hidden="false" customHeight="false" outlineLevel="0" collapsed="false">
      <c r="A260" s="0" t="s">
        <v>388</v>
      </c>
    </row>
    <row r="261" customFormat="false" ht="12.75" hidden="false" customHeight="false" outlineLevel="0" collapsed="false">
      <c r="A261" s="0" t="s">
        <v>389</v>
      </c>
    </row>
    <row r="262" customFormat="false" ht="12.75" hidden="false" customHeight="false" outlineLevel="0" collapsed="false">
      <c r="A262" s="0" t="s">
        <v>390</v>
      </c>
      <c r="B262" s="0" t="s">
        <v>391</v>
      </c>
    </row>
    <row r="263" customFormat="false" ht="12.75" hidden="false" customHeight="false" outlineLevel="0" collapsed="false">
      <c r="A263" s="0" t="s">
        <v>392</v>
      </c>
    </row>
    <row r="264" customFormat="false" ht="12.75" hidden="false" customHeight="false" outlineLevel="0" collapsed="false">
      <c r="A264" s="0" t="s">
        <v>393</v>
      </c>
      <c r="B264" s="0" t="s">
        <v>394</v>
      </c>
    </row>
    <row r="265" customFormat="false" ht="12.75" hidden="false" customHeight="false" outlineLevel="0" collapsed="false">
      <c r="A265" s="0" t="s">
        <v>395</v>
      </c>
      <c r="B265" s="0" t="s">
        <v>396</v>
      </c>
    </row>
    <row r="266" customFormat="false" ht="12.75" hidden="false" customHeight="false" outlineLevel="0" collapsed="false">
      <c r="A266" s="0" t="s">
        <v>397</v>
      </c>
    </row>
    <row r="267" customFormat="false" ht="12.75" hidden="false" customHeight="false" outlineLevel="0" collapsed="false">
      <c r="A267" s="0" t="s">
        <v>398</v>
      </c>
    </row>
    <row r="268" customFormat="false" ht="12.75" hidden="false" customHeight="false" outlineLevel="0" collapsed="false">
      <c r="A268" s="0" t="s">
        <v>399</v>
      </c>
    </row>
    <row r="269" customFormat="false" ht="12.75" hidden="false" customHeight="false" outlineLevel="0" collapsed="false">
      <c r="A269" s="0" t="s">
        <v>400</v>
      </c>
      <c r="B269" s="0" t="s">
        <v>401</v>
      </c>
    </row>
    <row r="270" customFormat="false" ht="12.75" hidden="false" customHeight="false" outlineLevel="0" collapsed="false">
      <c r="A270" s="0" t="s">
        <v>402</v>
      </c>
      <c r="B270" s="0" t="s">
        <v>4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0:30:46Z</dcterms:created>
  <dc:creator>blackeyed playboy</dc:creator>
  <dc:description/>
  <dc:language>en-US</dc:language>
  <cp:lastModifiedBy>a</cp:lastModifiedBy>
  <dcterms:modified xsi:type="dcterms:W3CDTF">2005-01-02T16:02:43Z</dcterms:modified>
  <cp:revision>0</cp:revision>
  <dc:subject/>
  <dc:title>Groups</dc:title>
</cp:coreProperties>
</file>